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" sheetId="1" state="visible" r:id="rId2"/>
    <sheet name="2" sheetId="2" state="visible" r:id="rId3"/>
    <sheet name="2 (2)" sheetId="3" state="visible" r:id="rId4"/>
    <sheet name="3" sheetId="4" state="visible" r:id="rId5"/>
    <sheet name="3 (2)" sheetId="5" state="visible" r:id="rId6"/>
    <sheet name="4" sheetId="6" state="visible" r:id="rId7"/>
    <sheet name="4 (2)" sheetId="7" state="visible" r:id="rId8"/>
    <sheet name="6" sheetId="8" state="visible" r:id="rId9"/>
    <sheet name="6.2" sheetId="9" state="visible" r:id="rId10"/>
    <sheet name="7" sheetId="10" state="visible" r:id="rId11"/>
    <sheet name="7 (2)" sheetId="11" state="visible" r:id="rId12"/>
    <sheet name="8" sheetId="12" state="visible" r:id="rId13"/>
    <sheet name="8.2" sheetId="13" state="visible" r:id="rId14"/>
    <sheet name="9" sheetId="14" state="visible" r:id="rId15"/>
    <sheet name="осн хар" sheetId="15" state="visible" r:id="rId16"/>
    <sheet name="мун долг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691">
  <si>
    <t xml:space="preserve">Приложение 1 </t>
  </si>
  <si>
    <t xml:space="preserve">к   решению Совета Заинского муниципального района</t>
  </si>
  <si>
    <t xml:space="preserve">Республики Татарстан "О бюджете Заинского муниципального</t>
  </si>
  <si>
    <t xml:space="preserve">на 2025 год и на плановый период 2026 и 2027 годов"</t>
  </si>
  <si>
    <t xml:space="preserve">от "____" _______ 2024 г.  № ____</t>
  </si>
  <si>
    <t xml:space="preserve">таблица 1</t>
  </si>
  <si>
    <t xml:space="preserve">Источники финансирования</t>
  </si>
  <si>
    <t xml:space="preserve">дефицита бюджета Заинского муниципального  района на 2025 год 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</t>
  </si>
  <si>
    <t xml:space="preserve">01 00 00 0000 0000 000</t>
  </si>
  <si>
    <t xml:space="preserve">дефицитов бюджетов</t>
  </si>
  <si>
    <t xml:space="preserve">Кредиты кредитных организаций в валюте Российской Федерации</t>
  </si>
  <si>
    <t xml:space="preserve">01 02 0000 00 0000 000</t>
  </si>
  <si>
    <t xml:space="preserve">Получение кредитов от кредитных организаций в валюте Российской Федерации</t>
  </si>
  <si>
    <t xml:space="preserve">01 02 0000 0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00 05 0000 710</t>
  </si>
  <si>
    <t xml:space="preserve">Изменение остатков средств на счетах по учету </t>
  </si>
  <si>
    <t xml:space="preserve">средств бюджетов</t>
  </si>
  <si>
    <t xml:space="preserve">01 05 00 0000 0000 000</t>
  </si>
  <si>
    <t xml:space="preserve">Увеличение остатков средств бюджетов</t>
  </si>
  <si>
    <t xml:space="preserve">01 05 00 0000 0000 500</t>
  </si>
  <si>
    <t xml:space="preserve">Увеличение  прочих остатков средств бюджетов</t>
  </si>
  <si>
    <t xml:space="preserve">01 05 02 0000 0000 500</t>
  </si>
  <si>
    <t xml:space="preserve">Увеличение прочих остатков денежных средств бюджетов</t>
  </si>
  <si>
    <t xml:space="preserve">01 05 02 0100 0000 510</t>
  </si>
  <si>
    <t xml:space="preserve">Увеличение прочих остатков денежных средств бюджетов муниципальных районов</t>
  </si>
  <si>
    <t xml:space="preserve">01 05 02 0105 0000 510</t>
  </si>
  <si>
    <t xml:space="preserve">Уменьшение остатков средств бюджетов</t>
  </si>
  <si>
    <t xml:space="preserve">01 05 00 0000 0000 600</t>
  </si>
  <si>
    <t xml:space="preserve">Уменьшение  прочих остатков средств бюджетов</t>
  </si>
  <si>
    <t xml:space="preserve">01 05 02 0000 0000 600 </t>
  </si>
  <si>
    <t xml:space="preserve">Уменьшение прочих остатков денежных средств бюджетов</t>
  </si>
  <si>
    <t xml:space="preserve">01 05 02 0100 0000 610</t>
  </si>
  <si>
    <t xml:space="preserve">Уменьшение прочих остатков денежных средств бюджетов муниципальных районов</t>
  </si>
  <si>
    <t xml:space="preserve">01 05 02 0105 0000 610</t>
  </si>
  <si>
    <t xml:space="preserve">таблица 2</t>
  </si>
  <si>
    <t xml:space="preserve">дефицита бюджета Заинского муниципального  района на плановый период 2026 и 2027 годов </t>
  </si>
  <si>
    <t xml:space="preserve">Сумма, тыс.рублей</t>
  </si>
  <si>
    <t xml:space="preserve">2026 год</t>
  </si>
  <si>
    <t xml:space="preserve">2027 год</t>
  </si>
  <si>
    <t xml:space="preserve">Приложение 2 </t>
  </si>
  <si>
    <t xml:space="preserve">к  решению Совета Заинского муниципального района</t>
  </si>
  <si>
    <t xml:space="preserve">Республики Татарстан "О бюджете Заинского муниципального района</t>
  </si>
  <si>
    <t xml:space="preserve">на 2025 год и на плановый период 2026 и 2027 годов" </t>
  </si>
  <si>
    <t xml:space="preserve">от "___" _____________ 2024 г.  № _____</t>
  </si>
  <si>
    <t xml:space="preserve">Прогнозируемые объемы  доходов </t>
  </si>
  <si>
    <t xml:space="preserve">бюджета  Заинского муниципального района  на 2025 год </t>
  </si>
  <si>
    <t xml:space="preserve">Наименование</t>
  </si>
  <si>
    <t xml:space="preserve">Код дохода</t>
  </si>
  <si>
    <t xml:space="preserve"> Сумма                               тыс.рублей</t>
  </si>
  <si>
    <t xml:space="preserve">Налоговые и неналоговые доходы</t>
  </si>
  <si>
    <t xml:space="preserve">100 00000 00 0000  000</t>
  </si>
  <si>
    <t xml:space="preserve">Налоги на прибыль, доходы</t>
  </si>
  <si>
    <t xml:space="preserve">101 00000 00 0000  000</t>
  </si>
  <si>
    <t xml:space="preserve">*налог на доходы физических лиц </t>
  </si>
  <si>
    <t xml:space="preserve">101 02000 01 0000  110</t>
  </si>
  <si>
    <t xml:space="preserve">Налоги на товары(работы,услуги),реализуемые на территории  Российской Федерации</t>
  </si>
  <si>
    <t xml:space="preserve">103 00000 00 0000  000</t>
  </si>
  <si>
    <t xml:space="preserve">*акцизы по подакцизным товарам (продукции), производимым на территиории Российской Федерации</t>
  </si>
  <si>
    <t xml:space="preserve">103 02000 01 0000  110</t>
  </si>
  <si>
    <t xml:space="preserve">Налоги на совокупный доход</t>
  </si>
  <si>
    <t xml:space="preserve">105  00000 00 0000  000</t>
  </si>
  <si>
    <t xml:space="preserve">*налог, взимаемый  в связи с применением упрощенной системы налогообложения </t>
  </si>
  <si>
    <t xml:space="preserve">105  01000 00 0000  110</t>
  </si>
  <si>
    <t xml:space="preserve">*единый сельскохозяйственный налог</t>
  </si>
  <si>
    <t xml:space="preserve">105  03000 01 0000  110 </t>
  </si>
  <si>
    <t xml:space="preserve">*налог,взимаемый в связи с применением патентной системы налогообложения</t>
  </si>
  <si>
    <t xml:space="preserve"> 105 04000 02 0000 110</t>
  </si>
  <si>
    <t xml:space="preserve">Налоги, сборы и регулярные платежи за пользование природными ресурсами</t>
  </si>
  <si>
    <t xml:space="preserve">107  00000 00 0000  000</t>
  </si>
  <si>
    <t xml:space="preserve">*налог на добычу полезных ископаемых</t>
  </si>
  <si>
    <t xml:space="preserve">107  01000 01 0000  110</t>
  </si>
  <si>
    <t xml:space="preserve">Государственная пошлина</t>
  </si>
  <si>
    <t xml:space="preserve">108 00000 00 0000  000</t>
  </si>
  <si>
    <t xml:space="preserve">*государственная пошлина по делам, рассматриваемым в судах общей юрисдикции, мировыми судьями</t>
  </si>
  <si>
    <t xml:space="preserve">108 03000 01 0000 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0000 00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00 00 0000 120</t>
  </si>
  <si>
    <t xml:space="preserve">*доходы,получаемые в виде арендной платы за земельные участки,государственная собственность на которые не разграничена,а также средсва от продажи права на заключение договоров аренды указанных земельных участков</t>
  </si>
  <si>
    <t xml:space="preserve">111 05010 00 0000  120</t>
  </si>
  <si>
    <t xml:space="preserve">*доходы от сдачи в аренду имущества, составляющего казну муниципальных районов (за исключением земельных участков)</t>
  </si>
  <si>
    <t xml:space="preserve">111 05070 00 0000  120</t>
  </si>
  <si>
    <t xml:space="preserve">Платежи при пользовании природными ресурсами</t>
  </si>
  <si>
    <t xml:space="preserve">112 00000 00 0000 000</t>
  </si>
  <si>
    <t xml:space="preserve">*плата за негативное воздействие на окружающую среду</t>
  </si>
  <si>
    <t xml:space="preserve">112 01000 01 0000  120</t>
  </si>
  <si>
    <t xml:space="preserve">Доходы от продажи материальных и нематериальных активов</t>
  </si>
  <si>
    <t xml:space="preserve">114 00000 00 0000  000</t>
  </si>
  <si>
    <t xml:space="preserve">*доходы от реализации имущества,находящегося в  государственной и мунциипальной собственности (за исключением движимого  имущества 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4 02000 00 0000 000</t>
  </si>
  <si>
    <t xml:space="preserve">*доходы от продажи земельных участков, находящихся в государственной и муниципальной собственности</t>
  </si>
  <si>
    <t xml:space="preserve">114 06000 00 0000  000</t>
  </si>
  <si>
    <t xml:space="preserve">Штрафы,санкции,возмещение ущерба</t>
  </si>
  <si>
    <t xml:space="preserve">116 00000 00 0000  000</t>
  </si>
  <si>
    <t xml:space="preserve">*административные штрафы, установленные законами субъектов Российской Федерации об административных правонарушениях</t>
  </si>
  <si>
    <t xml:space="preserve">116 02000 02 0000 140</t>
  </si>
  <si>
    <t xml:space="preserve">*платежи, уплачиваемые в целях возмещения вреда</t>
  </si>
  <si>
    <t xml:space="preserve">116 11000 00 0000 140</t>
  </si>
  <si>
    <t xml:space="preserve">Безвозмездные поступления</t>
  </si>
  <si>
    <t xml:space="preserve">200 00000 00 0000  000</t>
  </si>
  <si>
    <t xml:space="preserve">*Дотации бюджетам бюджетной системы Российской Федерации</t>
  </si>
  <si>
    <t xml:space="preserve">202 10000 00 0000 151</t>
  </si>
  <si>
    <t xml:space="preserve">*Субсидии бюджетам бюджетной системы Российской Федерации (межбюджетные субсидии)</t>
  </si>
  <si>
    <t xml:space="preserve">202 20000 00 0000 150</t>
  </si>
  <si>
    <t xml:space="preserve">*Субвенции бюджетам бюджетной системы Российской Федерации </t>
  </si>
  <si>
    <t xml:space="preserve">202 30000 00 0000 150</t>
  </si>
  <si>
    <t xml:space="preserve">*Иные межбюджетные трансферты</t>
  </si>
  <si>
    <t xml:space="preserve">202 40000 00 0000 150</t>
  </si>
  <si>
    <t xml:space="preserve">*Безвозмездные поступления от государственных (муниципальных) организаций в бюджеты муниципальных районов</t>
  </si>
  <si>
    <t xml:space="preserve">203 00000 00 0000 150</t>
  </si>
  <si>
    <t xml:space="preserve">*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 00000 00 0000 150</t>
  </si>
  <si>
    <t xml:space="preserve">*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00000 00 0000 150</t>
  </si>
  <si>
    <t xml:space="preserve">Всего доходов</t>
  </si>
  <si>
    <t xml:space="preserve">таблица2</t>
  </si>
  <si>
    <t xml:space="preserve">бюджета  Заинского муниципального района  на плановый период 2026 и 2027 годов </t>
  </si>
  <si>
    <t xml:space="preserve">Код</t>
  </si>
  <si>
    <t xml:space="preserve">дохода</t>
  </si>
  <si>
    <t xml:space="preserve">*акцизы по подакцизным товарам(продукции),производимым на территиории Российской Федерации</t>
  </si>
  <si>
    <t xml:space="preserve">Налог на добычу полезных ископаемых</t>
  </si>
  <si>
    <t xml:space="preserve">Государственная пошлина по делам, рассматриваемым в судах общей юрисдикции, мировыми судьями</t>
  </si>
  <si>
    <t xml:space="preserve">112 00000 00 0000  000</t>
  </si>
  <si>
    <t xml:space="preserve">*Субсидии бюджетам бюджетной системы  Российской Федерации (межбюджетные субсидии)</t>
  </si>
  <si>
    <t xml:space="preserve">Приложение 3</t>
  </si>
  <si>
    <t xml:space="preserve">к решению Совета Заинского муниципального района Республики Татарстан</t>
  </si>
  <si>
    <t xml:space="preserve"> "О  бюджете Заинского муниципального района</t>
  </si>
  <si>
    <t xml:space="preserve">от  "____" _______ 2024 г.   № ______</t>
  </si>
  <si>
    <t xml:space="preserve">Ведомственная структура</t>
  </si>
  <si>
    <t xml:space="preserve">расходов бюджета Заинского муниципального района на 2025 год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Заинского муниципальн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ализация государственных полномочий  по сбору информации от поселений, входящих в состав муниципального района, необходимой для ведения регистра муниципальных нормативных правовых актов Республики Татарстан</t>
  </si>
  <si>
    <t xml:space="preserve">24 4 01 2539 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Судебная система</t>
  </si>
  <si>
    <t xml:space="preserve">05</t>
  </si>
  <si>
    <t xml:space="preserve">Реализац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</t>
  </si>
  <si>
    <t xml:space="preserve">99 0 00 5120 0</t>
  </si>
  <si>
    <t xml:space="preserve">Обеспечение проведения выборов и референдумов</t>
  </si>
  <si>
    <t xml:space="preserve">07</t>
  </si>
  <si>
    <t xml:space="preserve">01 </t>
  </si>
  <si>
    <t xml:space="preserve">Проведение выборов</t>
  </si>
  <si>
    <t xml:space="preserve">99 0 00 2010 0</t>
  </si>
  <si>
    <t xml:space="preserve">Резервные фонды</t>
  </si>
  <si>
    <t xml:space="preserve">11</t>
  </si>
  <si>
    <t xml:space="preserve">Резервные фонды  местных администраций</t>
  </si>
  <si>
    <t xml:space="preserve">99 0 00 0741 1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существлению деятельности по опеке и попечительству в отношении несовершеннолетних лиц и лиц, признанных судом недееспособными или ограниченно дееспособными</t>
  </si>
  <si>
    <t xml:space="preserve">03 4 01 2533 0</t>
  </si>
  <si>
    <t xml:space="preserve">Обеспечение хранения, учета, комплектования и использования документов архивного фонда Республики Татарстан и других архивных документов</t>
  </si>
  <si>
    <t xml:space="preserve">08 Е 01 4402 0</t>
  </si>
  <si>
    <t xml:space="preserve">Муниципальная программа "Реализация антикоррупционной политики в Заинском муниципальном районе на 2015-2026 годы"</t>
  </si>
  <si>
    <t xml:space="preserve">34 0 00 2270 0</t>
  </si>
  <si>
    <t xml:space="preserve">Уплата налога на имущество организаций и земельного налога</t>
  </si>
  <si>
    <t xml:space="preserve">99 0 00 0295 0</t>
  </si>
  <si>
    <t xml:space="preserve">Межбюджетные трансферты, передаваемые бюджетам муниципальных образований для компенсации дополнительных расходов, возникших в результате решений, принятых органами власти другого уровня</t>
  </si>
  <si>
    <t xml:space="preserve">99 0 00 2515 1</t>
  </si>
  <si>
    <t xml:space="preserve">Межбюджетные трансферты</t>
  </si>
  <si>
    <t xml:space="preserve">5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99 0 00 2518 1</t>
  </si>
  <si>
    <t xml:space="preserve">Межбюджетные трансферты </t>
  </si>
  <si>
    <t xml:space="preserve">Реализация государственных полномочий по созданию и организации деятельности комиссий по делам несовершеннолетних и защите их прав</t>
  </si>
  <si>
    <t xml:space="preserve">99 0 01 2526 0</t>
  </si>
  <si>
    <t xml:space="preserve">Реализация государственных полномочий по созданию и организации деятельности административных комиссий</t>
  </si>
  <si>
    <t xml:space="preserve">99 0 01 2527 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государственных полномочий в области архивного дела</t>
  </si>
  <si>
    <t xml:space="preserve">99 0 01 2534 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 0 01 2535 0</t>
  </si>
  <si>
    <t xml:space="preserve">Реализация государственных полномочий по организации и осуществлению мероприятий по оказанию помощи лицам, находящимся в  состоянии алкогольного, наркотического или иного токсического опьянения</t>
  </si>
  <si>
    <t xml:space="preserve">99 0 01 2541 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трахование муниципальных служащих</t>
  </si>
  <si>
    <t xml:space="preserve">99 0 00 9241 0</t>
  </si>
  <si>
    <t xml:space="preserve">Прочие выплаты</t>
  </si>
  <si>
    <t xml:space="preserve">99 0 00 9235 0</t>
  </si>
  <si>
    <t xml:space="preserve">Социальное обеспечение и иные выплаты населению</t>
  </si>
  <si>
    <t xml:space="preserve">300</t>
  </si>
  <si>
    <t xml:space="preserve">Диспансеризация муниципальных служащих</t>
  </si>
  <si>
    <t xml:space="preserve">99 0 00 9708 0</t>
  </si>
  <si>
    <t xml:space="preserve">Государственная регистрация актов гражданского состояния за счет средств федерального бюджета</t>
  </si>
  <si>
    <t xml:space="preserve">99 0 11 5930 0</t>
  </si>
  <si>
    <t xml:space="preserve">99 0 00 5930 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еализация государственных полномочий по осуществлению первичного воинского учета на территориях, где отсутствуют военные комиссариаты, за счет средств федерального бюджета</t>
  </si>
  <si>
    <t xml:space="preserve">99 0 01 5118 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 0 00 1000 0</t>
  </si>
  <si>
    <t xml:space="preserve">Обеспечение деятельности организаций в области гражданской обороны и чрезвычайных ситуаций</t>
  </si>
  <si>
    <t xml:space="preserve">99 0 00 2267 0</t>
  </si>
  <si>
    <t xml:space="preserve">Обеспечение деятельности противопожарной службы</t>
  </si>
  <si>
    <t xml:space="preserve">99 0 00 2268 0</t>
  </si>
  <si>
    <t xml:space="preserve">Межбюджетные трансферты, передаваемые бюджетам поселений на решение вопросов местного значения, осуществляемое с привлечением средств самообложения граждан за счет средств бюджета Республики Татарстан</t>
  </si>
  <si>
    <t xml:space="preserve">99 0 00 2514 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9 0 00 2270 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</t>
  </si>
  <si>
    <t xml:space="preserve">14 2 17 2536 1</t>
  </si>
  <si>
    <t xml:space="preserve">Реализация государственных полномочий в сфере организации мероприятий на содержание сибиреязвенных скотомогильников и биотермических ям</t>
  </si>
  <si>
    <t xml:space="preserve">14 2 17 2536 2</t>
  </si>
  <si>
    <t xml:space="preserve">Транспорт</t>
  </si>
  <si>
    <t xml:space="preserve">08</t>
  </si>
  <si>
    <t xml:space="preserve">Организация пассажирских перевозок по межмуниципальным маршрутам в пределах муниципального района</t>
  </si>
  <si>
    <t xml:space="preserve">99 0 00 0318 0</t>
  </si>
  <si>
    <t xml:space="preserve">99  0 00 2515 1</t>
  </si>
  <si>
    <t xml:space="preserve">Дорожное хозяйство(дорожные фонды)</t>
  </si>
  <si>
    <t xml:space="preserve">09</t>
  </si>
  <si>
    <t xml:space="preserve">Совершенствование, развитие и сохранение сети автомобильных дорог местного значения</t>
  </si>
  <si>
    <t xml:space="preserve">Д1 0 00 0000 0</t>
  </si>
  <si>
    <t xml:space="preserve">Муниципальная программа "Повышение безопасности дорожного движения в Заинском муниципальном районе" за счет муниципального Дорожного фонда</t>
  </si>
  <si>
    <t xml:space="preserve">Д1 0 00 9Д05 0</t>
  </si>
  <si>
    <t xml:space="preserve">Другие вопросы в области национальной экономики</t>
  </si>
  <si>
    <t xml:space="preserve">12</t>
  </si>
  <si>
    <t xml:space="preserve">Поддержка предприятий потребительской кооперации</t>
  </si>
  <si>
    <t xml:space="preserve">99 0 00 7901 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Жилищно-коммунальное хозяйство</t>
  </si>
  <si>
    <t xml:space="preserve">Жилищное хозяйство</t>
  </si>
  <si>
    <t xml:space="preserve">Мероприятия  по проведению капитального ремонта многоквартирных домов </t>
  </si>
  <si>
    <t xml:space="preserve">04 0 00 0000 0</t>
  </si>
  <si>
    <t xml:space="preserve">Обеспечение мероприятий по капитальному ремонту многоквартирных домов</t>
  </si>
  <si>
    <t xml:space="preserve">04 5 01 9601 0</t>
  </si>
  <si>
    <t xml:space="preserve">99 0 00 7604 0</t>
  </si>
  <si>
    <t xml:space="preserve">Коммунальное хозяйство</t>
  </si>
  <si>
    <t xml:space="preserve">Межбюджетные трансферты, передаваемые бюджетам муниципальных образований на предоставление грантов сельским поселениям Республики Татарстан</t>
  </si>
  <si>
    <t xml:space="preserve">99  0 00 2519 1</t>
  </si>
  <si>
    <t xml:space="preserve">Непрограммные направления расходов в области коммунального хозяйства</t>
  </si>
  <si>
    <t xml:space="preserve">99  0 00 7505 0</t>
  </si>
  <si>
    <t xml:space="preserve">Благоустройство</t>
  </si>
  <si>
    <t xml:space="preserve">Обеспечение качественным жильем и услугами жилищно-коммунального хозяйства населения Республики Татарстан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4 01 1420 0</t>
  </si>
  <si>
    <t xml:space="preserve">Реализация программы "Развитие сельского хозяйства и регулирование рынков сельскохозяйственной продукции, сырья и продовольствия в Республике Татарстан"</t>
  </si>
  <si>
    <t xml:space="preserve">14 0 00 0000 0</t>
  </si>
  <si>
    <t xml:space="preserve">Реализация мероприятий по уничтожению борщевика Сосновского, произрастающего на земельных участках, находящихся в муниципальной собственности</t>
  </si>
  <si>
    <t xml:space="preserve">14 2 16 6313 0</t>
  </si>
  <si>
    <t xml:space="preserve">Реализация мероприятий по благоустройству сельских территорий</t>
  </si>
  <si>
    <t xml:space="preserve">14 2 10 L576 4</t>
  </si>
  <si>
    <t xml:space="preserve">99  0 00 2518 2</t>
  </si>
  <si>
    <t xml:space="preserve">Мероприятия по благоустройству</t>
  </si>
  <si>
    <t xml:space="preserve">99  0 00 7805 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"Программа экологической безопасности Заинского муниципального района"</t>
  </si>
  <si>
    <t xml:space="preserve">09 0 00 0000 0</t>
  </si>
  <si>
    <t xml:space="preserve">Природоохранные мероприятия   </t>
  </si>
  <si>
    <t xml:space="preserve">09 1 01 7446 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1 4 05 0211 0</t>
  </si>
  <si>
    <t xml:space="preserve">Социальная политика</t>
  </si>
  <si>
    <t xml:space="preserve">Пенсионное обеспечение</t>
  </si>
  <si>
    <t xml:space="preserve">Доплаты к пенсиям дополнительное пенсионное обеспечение</t>
  </si>
  <si>
    <t xml:space="preserve">99 0 00 4910 0</t>
  </si>
  <si>
    <t xml:space="preserve">Социальное обеспечение населения</t>
  </si>
  <si>
    <t xml:space="preserve">Реализация государственных полномочий в сфере обеспечения равной доступности услуг общественного транспорта для отдельных категорий граждан</t>
  </si>
  <si>
    <t xml:space="preserve">13 4 04 0537 0</t>
  </si>
  <si>
    <t xml:space="preserve">Оказание материальной помощи</t>
  </si>
  <si>
    <t xml:space="preserve">03 1 01 0553 0</t>
  </si>
  <si>
    <t xml:space="preserve">Софинансируемые расходы местных бюджетов на реализацию мероприятий по развитию сельских территорий по мероприятию "Улучшение жилищных условий граждан, проживающих в сельской местности, в том числе молодых семей и молодых специалистов"</t>
  </si>
  <si>
    <t xml:space="preserve">14 7 01 L567 0</t>
  </si>
  <si>
    <t xml:space="preserve">Компенсация расходов по оплате коммунальных услуг в соответствии с положением "О почетном гражданине Заинского муниципального района"</t>
  </si>
  <si>
    <t xml:space="preserve">99 0 00 0553 0</t>
  </si>
  <si>
    <t xml:space="preserve">Охрана семьи и детства</t>
  </si>
  <si>
    <t xml:space="preserve">Региональный проект «Обеспечение жильем молодых семей в Республике Татарстан»</t>
  </si>
  <si>
    <t xml:space="preserve">04 2 05 0000 0</t>
  </si>
  <si>
    <t xml:space="preserve">Расходы на реализацию мероприятий по обеспечению жильем молодых семей</t>
  </si>
  <si>
    <t xml:space="preserve">04 2 05 L497 0</t>
  </si>
  <si>
    <t xml:space="preserve">Другие вопросы в области социальной политики</t>
  </si>
  <si>
    <t xml:space="preserve">Расходы в области социальной политики и социальной поддержки граждан</t>
  </si>
  <si>
    <t xml:space="preserve">03 0 00 0000 0</t>
  </si>
  <si>
    <t xml:space="preserve">Реализация муниципальной программы "Поддержка социально ориентированных некоммерческих организаций и граждан Заинского муниципального района"</t>
  </si>
  <si>
    <t xml:space="preserve">03 1 01 0541 1</t>
  </si>
  <si>
    <t xml:space="preserve">Межбюджетные трансферты общего характера бюджетам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, передаваемые поселениям на финансовое обеспечение исполнения расходных обязательств</t>
  </si>
  <si>
    <t xml:space="preserve">99 0 00 2513 1</t>
  </si>
  <si>
    <t xml:space="preserve">Совет Заин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 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алата земельных и имущественных отношений Заинского муниципального района</t>
  </si>
  <si>
    <t xml:space="preserve">Комплекс процессных мероприятий «Землеустройство и землепользование»</t>
  </si>
  <si>
    <t xml:space="preserve">16 4 02 0000 0</t>
  </si>
  <si>
    <t xml:space="preserve">Реализация государственных полномочий по распоряжению земельными участками, государственная собственность на которые не разграничена</t>
  </si>
  <si>
    <t xml:space="preserve">16 4 02 2540 0</t>
  </si>
  <si>
    <t xml:space="preserve">Финансово-бюджетная палата Заин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ожарной безопасности</t>
  </si>
  <si>
    <t xml:space="preserve">Межбюджетные трансферты, передаваемые бюджетам на решение вопросов местного значения, осуществляемое с привлечением средств самообложения граждан</t>
  </si>
  <si>
    <t xml:space="preserve">Дорожное хозяйство</t>
  </si>
  <si>
    <t xml:space="preserve">Дотации на выравнивание бюджетной обеспеченности муниципальных образований</t>
  </si>
  <si>
    <t xml:space="preserve">Дотации на выравнивание бюджетной обеспеченности поселений,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, передаваемые из бюджета РТ</t>
  </si>
  <si>
    <t xml:space="preserve">99 0 00 S004 0</t>
  </si>
  <si>
    <t xml:space="preserve">Дотации на выравнивание бюджетной обеспеченности поселений, источником финансового обеспечения которых являются субвенции бюджетам муниципальных районов на реализацию государственных полномочий по расчету и предоставлению дотаций поселениям</t>
  </si>
  <si>
    <t xml:space="preserve">99 0 00 8006 0</t>
  </si>
  <si>
    <t xml:space="preserve">Муниципальное казенное учреждение "Управление образования Исполнительного комитета Заинского муниципального района"</t>
  </si>
  <si>
    <t xml:space="preserve">Реализация государственных полномочий в области образования</t>
  </si>
  <si>
    <t xml:space="preserve">02 4 05 2530 2</t>
  </si>
  <si>
    <t xml:space="preserve">Закупка товаров,работ и услуг для государственных и муниципальных нужд</t>
  </si>
  <si>
    <t xml:space="preserve">"Программа экологической безопасности Заинского муниципального района на 2017-2021 годы"</t>
  </si>
  <si>
    <t xml:space="preserve">Предоставление иных субсидий бюджетным, автономным учреждениям и иным некоммерческим организациям</t>
  </si>
  <si>
    <t xml:space="preserve">Образование</t>
  </si>
  <si>
    <t xml:space="preserve">Дошкольное образование </t>
  </si>
  <si>
    <t xml:space="preserve">Образование и наука</t>
  </si>
  <si>
    <t xml:space="preserve">02 0 00 0000 0</t>
  </si>
  <si>
    <t xml:space="preserve">Дошкольное образование, включая инклюзивное, и повышение квалификации работников данной сферы</t>
  </si>
  <si>
    <t xml:space="preserve">02 4 00 0000 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4 01 2537 0</t>
  </si>
  <si>
    <t xml:space="preserve">Обеспечение деятельности дошкольных образовательных учреждений</t>
  </si>
  <si>
    <t xml:space="preserve">02 1 03 4200 0</t>
  </si>
  <si>
    <t xml:space="preserve">02 1 03 S005 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 1 04 4362 5</t>
  </si>
  <si>
    <t xml:space="preserve">Общее образование</t>
  </si>
  <si>
    <t xml:space="preserve">Общее образование, включая инклюзивное и повышение квалификации работников данной сферы</t>
  </si>
  <si>
    <t xml:space="preserve">02 2 00 0000 0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 2 01 4362 4</t>
  </si>
  <si>
    <t xml:space="preserve">Обеспечение деятельности общеобразовательных организаций, включая  школы-детские сады</t>
  </si>
  <si>
    <t xml:space="preserve">02 2 02 4210 0</t>
  </si>
  <si>
    <t xml:space="preserve">02 2 02 S005 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общедоступного дошкольного, начального общего, основного общего, среднего общего 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4 01 2528 0</t>
  </si>
  <si>
    <t xml:space="preserve">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2304 1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 1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</t>
  </si>
  <si>
    <t xml:space="preserve">02 2 EВ 5179 1</t>
  </si>
  <si>
    <t xml:space="preserve">Комплексы процессных мероприятий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2 4 01 L050 1</t>
  </si>
  <si>
    <t xml:space="preserve">02 4 01 R303 1</t>
  </si>
  <si>
    <t xml:space="preserve">Дополнительное образование детей</t>
  </si>
  <si>
    <t xml:space="preserve">Дополнительное образование, включая образование детей-инвалидов, и повышение квалификации работников данной сферы</t>
  </si>
  <si>
    <t xml:space="preserve">02 3 00 0000 0</t>
  </si>
  <si>
    <t xml:space="preserve">Обеспечение деятельности многопрофильных организаций дополнительного образования, реализующих дополнительные общеобразовательные программы</t>
  </si>
  <si>
    <t xml:space="preserve">02 3 01 4231 0</t>
  </si>
  <si>
    <t xml:space="preserve">Расходы на выплату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</t>
  </si>
  <si>
    <t xml:space="preserve">02 3 01 S005 0</t>
  </si>
  <si>
    <t xml:space="preserve">Обеспечение деятельности организаций дополнительного образования художественно-эстетической направленности, реализующих дополнительные образовательные программы</t>
  </si>
  <si>
    <t xml:space="preserve">02 3 01 4232 0</t>
  </si>
  <si>
    <t xml:space="preserve"> 100</t>
  </si>
  <si>
    <t xml:space="preserve">02 2 04 4362 2</t>
  </si>
  <si>
    <t xml:space="preserve">Другие вопросы в области образования</t>
  </si>
  <si>
    <t xml:space="preserve">Реализация государственных полномочий по методическому и информационно-технологическому обеспечению образовательной деятельности</t>
  </si>
  <si>
    <t xml:space="preserve">02 4 05 2530 1</t>
  </si>
  <si>
    <t xml:space="preserve">Мероприятия, направленные на развитие образования в Республике Татарстан</t>
  </si>
  <si>
    <t xml:space="preserve">02 4 03 2111 0</t>
  </si>
  <si>
    <t xml:space="preserve">Проведение мероприятий в области образования, общерайонные мероприятия</t>
  </si>
  <si>
    <t xml:space="preserve">02 5 01 4360 0</t>
  </si>
  <si>
    <t xml:space="preserve">Реализация муниципальной программы "Кадровый капитал" "Дефицит педагогических кадров" Заинского муниципального района"</t>
  </si>
  <si>
    <t xml:space="preserve">Грантовая поддержка</t>
  </si>
  <si>
    <t xml:space="preserve">02 5 01 4360 1</t>
  </si>
  <si>
    <t xml:space="preserve">Учебно-методические кабинеты, централизованные бухгалтерии, группы хозяйственного обслуживания, межшкольные учебно-производственные комбинаты, логопедические пункты</t>
  </si>
  <si>
    <t xml:space="preserve">02 5 02 0000 0</t>
  </si>
  <si>
    <t xml:space="preserve">Обеспечение деятельности подведомственных учреждений</t>
  </si>
  <si>
    <t xml:space="preserve">02 5 02 4520 0</t>
  </si>
  <si>
    <t xml:space="preserve">Муниципальная программа по профилактике терроризма и экстремизма, а аткже минимизации и (или) ликвидации последствий проявления терроризма и экстремизма на территории Заинского муниципального района</t>
  </si>
  <si>
    <t xml:space="preserve">32 0 00 2270 0</t>
  </si>
  <si>
    <t xml:space="preserve">Реализация государственной программы «Развитие молодежной политики в Республике Татарстан»</t>
  </si>
  <si>
    <t xml:space="preserve">38 0 00 0000 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2 01 2232 0</t>
  </si>
  <si>
    <t xml:space="preserve">Предоставление иных субсидий бюджетным, автономным учреждениям и некоммерческим организациям</t>
  </si>
  <si>
    <t xml:space="preserve">Мероприятия по организации отдыха детей в каникулярное время за счет средств местных бюджетов</t>
  </si>
  <si>
    <t xml:space="preserve">38 2 01 8232 0</t>
  </si>
  <si>
    <t xml:space="preserve">Софинансируемые расходы по обеспечению организации отдыха детей в каникулярное время за счет средств предусмотренных в бюджетах муниципальных районов</t>
  </si>
  <si>
    <t xml:space="preserve">38 2 01 S232 0</t>
  </si>
  <si>
    <t xml:space="preserve">Предоставление субсидий бюджетным, автономным учреждениям и некоммерческим организациям</t>
  </si>
  <si>
    <t xml:space="preserve">Социальные выплаты</t>
  </si>
  <si>
    <t xml:space="preserve">03 4 00 0000 0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4 03 2551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4 01 2311 0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о</t>
  </si>
  <si>
    <t xml:space="preserve">03 4 01 2312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4 01 2313 0</t>
  </si>
  <si>
    <t xml:space="preserve">Улучшение социально-экономического положения семей</t>
  </si>
  <si>
    <t xml:space="preserve">03 5 00 0000 0</t>
  </si>
  <si>
    <t xml:space="preserve">Социальная поддержка семей</t>
  </si>
  <si>
    <t xml:space="preserve">03 5 01 0000 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5 01 1320 0</t>
  </si>
  <si>
    <t xml:space="preserve">Муниципальное казенное учреждение "Управление культуры Исполнительного комитета Заинского муниципального района"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 детей</t>
  </si>
  <si>
    <t xml:space="preserve">02 3 04 4362 2</t>
  </si>
  <si>
    <t xml:space="preserve">Культура и  кинематография </t>
  </si>
  <si>
    <t xml:space="preserve">Культура</t>
  </si>
  <si>
    <t xml:space="preserve">Предоставление муниципальных услуг в области культуры</t>
  </si>
  <si>
    <t xml:space="preserve">08 0 00 0000 0</t>
  </si>
  <si>
    <t xml:space="preserve">Музейное дело</t>
  </si>
  <si>
    <t xml:space="preserve">08 1 00 0000 0</t>
  </si>
  <si>
    <t xml:space="preserve">Обеспечение деятельности подведомственных учреждений культуры</t>
  </si>
  <si>
    <t xml:space="preserve">08 1 01 4409 0</t>
  </si>
  <si>
    <t xml:space="preserve">Библиотечное дело</t>
  </si>
  <si>
    <t xml:space="preserve">08 3 00 0000 0</t>
  </si>
  <si>
    <t xml:space="preserve">08 3 01 4409 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08 3 01 5144 0</t>
  </si>
  <si>
    <t xml:space="preserve">Концертные организации и организации исполнительского искусства</t>
  </si>
  <si>
    <t xml:space="preserve">08 4 00 0000 0</t>
  </si>
  <si>
    <t xml:space="preserve">Обеспечение деятельности клубов и культурно-досуговых центров</t>
  </si>
  <si>
    <t xml:space="preserve">08 4 01 4409 1</t>
  </si>
  <si>
    <t xml:space="preserve"> Проведение  мероприятий в области культуры,общерайонные мероприятия</t>
  </si>
  <si>
    <t xml:space="preserve">08 6 00 0000 0</t>
  </si>
  <si>
    <t xml:space="preserve">Проведение прочих мероприятий в области культуры</t>
  </si>
  <si>
    <t xml:space="preserve">08 6 01 1099 0</t>
  </si>
  <si>
    <t xml:space="preserve">Кинематография</t>
  </si>
  <si>
    <t xml:space="preserve">Предоставление муниципальных услуг в области кинематографии</t>
  </si>
  <si>
    <t xml:space="preserve">08 5 00 0000 0</t>
  </si>
  <si>
    <t xml:space="preserve">08 5 01 4409 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</t>
  </si>
  <si>
    <t xml:space="preserve">08 Ж 01 0000 0</t>
  </si>
  <si>
    <t xml:space="preserve">08 Ж 01 4520 0</t>
  </si>
  <si>
    <t xml:space="preserve">Муниципальное казенное  учреждение "Управление по физической культуре и спорту Исполнительного комитета Заинского муниципального района"</t>
  </si>
  <si>
    <t xml:space="preserve">Расходы на выплату персоналу в целях обеспечения выполнения функций государственными(муниципальными) органами казенными учреждениями, органами управления государственными внебюджетными фондами</t>
  </si>
  <si>
    <t xml:space="preserve">Физическая культура и спорт</t>
  </si>
  <si>
    <t xml:space="preserve">Развитие физической культуры и спорта</t>
  </si>
  <si>
    <t xml:space="preserve">Мероприятия физической культуры и спорта в области массового спорта</t>
  </si>
  <si>
    <t xml:space="preserve">37 4 02 1287 0 </t>
  </si>
  <si>
    <t xml:space="preserve">Спорт высших достижений</t>
  </si>
  <si>
    <t xml:space="preserve">Развитие физической культуры и спорта в Республике Татарстан</t>
  </si>
  <si>
    <t xml:space="preserve">37 0 00 0000 0</t>
  </si>
  <si>
    <t xml:space="preserve">Федеральный проект «Спорт – норма жизни»</t>
  </si>
  <si>
    <t xml:space="preserve">37 2 Р5 0000 0</t>
  </si>
  <si>
    <t xml:space="preserve">Софинансируемые расходы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37 2 P5 5229 0 </t>
  </si>
  <si>
    <t xml:space="preserve">Мероприятия, направленные на поддержку тренеров-преподователей и спортсменов-инструкторов, работающих в учреждениях спортивной направленности с детьми за высокие результаты</t>
  </si>
  <si>
    <t xml:space="preserve">37 4 01 4233 0</t>
  </si>
  <si>
    <t xml:space="preserve">Мероприятия в области образования, направленные на поддержку молодых специалистов</t>
  </si>
  <si>
    <t xml:space="preserve">37 4 01 4362 0</t>
  </si>
  <si>
    <t xml:space="preserve">Предоставление  иных субсидий бюджетным, автономным учреждениям и иным некоммерческим организациям</t>
  </si>
  <si>
    <t xml:space="preserve">Развитие детско-юношеского спорта</t>
  </si>
  <si>
    <t xml:space="preserve">37 4 01 4365 0</t>
  </si>
  <si>
    <t xml:space="preserve">Обеспечение деятельности спортивных объектов</t>
  </si>
  <si>
    <t xml:space="preserve">37 4 01 4822 0</t>
  </si>
  <si>
    <t xml:space="preserve">38 4 01 4822 0</t>
  </si>
  <si>
    <t xml:space="preserve">37 2 01 4822 0</t>
  </si>
  <si>
    <t xml:space="preserve">Муниципальное казенное учреждение "Управление по делам молодежи Исполнительного комитета Заинского муниципального района"</t>
  </si>
  <si>
    <t xml:space="preserve">Развитие молодежной политики в Республике Татарстан</t>
  </si>
  <si>
    <t xml:space="preserve">Реализация государственных полномочий в области государственной молодежной политики</t>
  </si>
  <si>
    <t xml:space="preserve">38 4 01 2524 0</t>
  </si>
  <si>
    <t xml:space="preserve">Молодежная политика и оздоровление детей</t>
  </si>
  <si>
    <t xml:space="preserve">Реализация муниципальной программы "Развитие молодежной политики в Заинском муниципальном районе на 2024-2026 годы"</t>
  </si>
  <si>
    <t xml:space="preserve">38 3 01 4310 0</t>
  </si>
  <si>
    <t xml:space="preserve">Реализация муниципальной программы "Профилактика наркотизации населения в Заинском муниципальном районе на 2023-2025 годы"</t>
  </si>
  <si>
    <t xml:space="preserve">Проведение мероприятий для детей  и молодежи,общерайонные мероприятия</t>
  </si>
  <si>
    <t xml:space="preserve">Реализация муниципальной программы "Поддержка добровольческого движения в Заинском муниципальном районе РТ на 2020-2024 годы"</t>
  </si>
  <si>
    <t xml:space="preserve">10 4 01 4310 0</t>
  </si>
  <si>
    <t xml:space="preserve">Обеспечение деятельности учреждений молодежной политики</t>
  </si>
  <si>
    <t xml:space="preserve">38 4 02 4319 0</t>
  </si>
  <si>
    <t xml:space="preserve">38 3 01 4319 0</t>
  </si>
  <si>
    <t xml:space="preserve">38 2 01 S132 0</t>
  </si>
  <si>
    <t xml:space="preserve">Проведение мероприятий для детей  и молодежи</t>
  </si>
  <si>
    <t xml:space="preserve">Контрольно-счетная палата Заинского муниципального района</t>
  </si>
  <si>
    <t xml:space="preserve">Всего расходов</t>
  </si>
  <si>
    <t xml:space="preserve">расходов бюджета Заинского муниципального района на плановый период 2026 и 2027 годов</t>
  </si>
  <si>
    <t xml:space="preserve">сумма, тыс.рублей</t>
  </si>
  <si>
    <t xml:space="preserve">Приложение 4</t>
  </si>
  <si>
    <t xml:space="preserve">к  решению Совета Заинскогомуниципального района Республики Татарстан </t>
  </si>
  <si>
    <t xml:space="preserve">"О бюджете Заинского муниципального района на 2025 год</t>
  </si>
  <si>
    <t xml:space="preserve">и на плановый период 2026 и 2027 годов"</t>
  </si>
  <si>
    <t xml:space="preserve">от  "____"  ________ 2024 г.  № ______</t>
  </si>
  <si>
    <t xml:space="preserve">Распределение</t>
  </si>
  <si>
    <t xml:space="preserve">бюджетных ассигнований бюджета Заинского муниципального района по разделам, подразделам, целевым статьям, группам видов расходов классификации расходов бюджетов</t>
  </si>
  <si>
    <t xml:space="preserve">на 2025 год</t>
  </si>
  <si>
    <t xml:space="preserve">Реализация государственных полномочий  по сбору информации от поселений, входящих в состав муниципального района, необходимой для ведения регистра муниципальных правовых актов Республики Татарстан</t>
  </si>
  <si>
    <t xml:space="preserve">Резервные фонды  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Расходы на выплату персоналу</t>
  </si>
  <si>
    <t xml:space="preserve">99 0 00 2541 0</t>
  </si>
  <si>
    <t xml:space="preserve">Реализация государственных полномочий по государственной регистрации актов гражданского состояния за счет средств федерального бюджета</t>
  </si>
  <si>
    <t xml:space="preserve">Реализация государственных полномочий в сфере организации проведения мероприятий на организацию мероприятий при осуществлении деятельности по обращению с животными без владельцев</t>
  </si>
  <si>
    <t xml:space="preserve">14 2 17 2536 0</t>
  </si>
  <si>
    <t xml:space="preserve">Прочие мероприятия в области агропромышленного комплекса</t>
  </si>
  <si>
    <t xml:space="preserve">14 6 01 7105 0</t>
  </si>
  <si>
    <t xml:space="preserve">99 0 00 2519 1</t>
  </si>
  <si>
    <t xml:space="preserve">14 2 10 R576 4</t>
  </si>
  <si>
    <t xml:space="preserve">Муниципальная программа "Программа экологической безопасности Заинского муниципального района"</t>
  </si>
  <si>
    <t xml:space="preserve">Обеспечение деятельности  дошкольных образовательных организаций</t>
  </si>
  <si>
    <t xml:space="preserve">Иные бюджетный ассигнования</t>
  </si>
  <si>
    <t xml:space="preserve">Дополнительное образование</t>
  </si>
  <si>
    <t xml:space="preserve">Муниципальная программа "Одаренные дети Заинского муниципального района на 2020-2025 годы"</t>
  </si>
  <si>
    <t xml:space="preserve">Предоставление иных субсидий бюджетным, автономным учреждениям и иным некоммерческим организациям на иные цели</t>
  </si>
  <si>
    <t xml:space="preserve">Молодежная политика, физическая культуры и спорт</t>
  </si>
  <si>
    <t xml:space="preserve">30 0 00 0000 0</t>
  </si>
  <si>
    <t xml:space="preserve">Софинансируемые расходы по обеспечению организации отдыха детей в каникулярное время за счет средств субсидий из бюджета Республики Татарстан</t>
  </si>
  <si>
    <t xml:space="preserve">38 1 01 2132 0</t>
  </si>
  <si>
    <t xml:space="preserve">38 1 01 S232 0</t>
  </si>
  <si>
    <t xml:space="preserve">Предоставление муниципальных услуг в области молодежной политики</t>
  </si>
  <si>
    <t xml:space="preserve">38 3 00 0000 0</t>
  </si>
  <si>
    <t xml:space="preserve">Обеспечение деятельности муниципальных учреждений молодежной политики</t>
  </si>
  <si>
    <t xml:space="preserve">38 4 00 0000 0</t>
  </si>
  <si>
    <t xml:space="preserve">02 5 00 0000 0</t>
  </si>
  <si>
    <t xml:space="preserve">Организации, осуществляющие обеспечение образовательной деятельности, оценку качества образования </t>
  </si>
  <si>
    <t xml:space="preserve">02 5 01 4350 0</t>
  </si>
  <si>
    <t xml:space="preserve">Проведение мероприятий в области образование,общерайонные мероприятия</t>
  </si>
  <si>
    <t xml:space="preserve">Концертные организации и организации исполнительского искусства </t>
  </si>
  <si>
    <t xml:space="preserve">Проведение мероприятий в области культуры</t>
  </si>
  <si>
    <t xml:space="preserve">Проведение  мероприятий в области культуры, общерайонные мероприятия</t>
  </si>
  <si>
    <t xml:space="preserve">Реализация государственных полномочий по проведению противоэпидемических мероприятий</t>
  </si>
  <si>
    <t xml:space="preserve">Мероприятия  физической культуры и спорта в области массового спорта</t>
  </si>
  <si>
    <t xml:space="preserve">Физическая культура </t>
  </si>
  <si>
    <t xml:space="preserve">Развитие молодежной политики, физической культуры и спорта</t>
  </si>
  <si>
    <t xml:space="preserve">Реализация государственной программы «Развитие физической культуры и спорта в Республике Татарстан»</t>
  </si>
  <si>
    <t xml:space="preserve">37 2 00 0000 0</t>
  </si>
  <si>
    <t xml:space="preserve">на плановый период 2026 и 2027 годов</t>
  </si>
  <si>
    <t xml:space="preserve">Приложение 5</t>
  </si>
  <si>
    <t xml:space="preserve">к решению Совета Заинского муниципального района</t>
  </si>
  <si>
    <t xml:space="preserve">"О  бюджете Заинского муниципального района на 2025 год</t>
  </si>
  <si>
    <t xml:space="preserve">и на плановый период 2026 и 2027 годов</t>
  </si>
  <si>
    <t xml:space="preserve">от "____"__________ 2024 г.  №______</t>
  </si>
  <si>
    <t xml:space="preserve">Дотации</t>
  </si>
  <si>
    <t xml:space="preserve">бюджетам поселений </t>
  </si>
  <si>
    <t xml:space="preserve">на выравнивание бюджетной обеспеченности поселений</t>
  </si>
  <si>
    <t xml:space="preserve">Наименование поселений</t>
  </si>
  <si>
    <t xml:space="preserve">Сумма,всего</t>
  </si>
  <si>
    <t xml:space="preserve">в том числе за счет средств</t>
  </si>
  <si>
    <t xml:space="preserve">субсидий РТ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района</t>
  </si>
  <si>
    <t xml:space="preserve">местного бюджета 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района</t>
  </si>
  <si>
    <t xml:space="preserve">субвенций  РТ на осуществление государственных полномочий РТ по расчету и предоставлению дотаций бюджетам поселений</t>
  </si>
  <si>
    <t xml:space="preserve">Аксаринское сельское поселение</t>
  </si>
  <si>
    <t xml:space="preserve">Александро-Слободское сельское поселение</t>
  </si>
  <si>
    <t xml:space="preserve">Багряжское сельское поселение</t>
  </si>
  <si>
    <t xml:space="preserve">Бегишевское сельское поселение</t>
  </si>
  <si>
    <t xml:space="preserve">Бухарайское сельское поселение</t>
  </si>
  <si>
    <t xml:space="preserve">Верхненалимское сельское поселение</t>
  </si>
  <si>
    <t xml:space="preserve">Верхнепинячинское сельское поселение</t>
  </si>
  <si>
    <t xml:space="preserve">Верхнешипкинское сельское поселение</t>
  </si>
  <si>
    <t xml:space="preserve">Гулькинское сельское поселение</t>
  </si>
  <si>
    <t xml:space="preserve">Дуртмунчинское сельское поселение</t>
  </si>
  <si>
    <t xml:space="preserve">Кадыровское сельское поселение</t>
  </si>
  <si>
    <t xml:space="preserve">Нижнебишевское сельское поселение</t>
  </si>
  <si>
    <t xml:space="preserve">Новоспасское сельское поселение</t>
  </si>
  <si>
    <t xml:space="preserve">Поповское сельское поселение</t>
  </si>
  <si>
    <t xml:space="preserve">Поручиковское сельское поселение</t>
  </si>
  <si>
    <t xml:space="preserve">Савалеевское сельское поселение</t>
  </si>
  <si>
    <t xml:space="preserve">Сармашбашское сельское поселение</t>
  </si>
  <si>
    <t xml:space="preserve">Светлоозерское сельское поселение</t>
  </si>
  <si>
    <t xml:space="preserve">Старо-Мавринское сельское поселение</t>
  </si>
  <si>
    <t xml:space="preserve">Тюгеевское сельское поселение</t>
  </si>
  <si>
    <t xml:space="preserve">Урсаевское сельское поселение</t>
  </si>
  <si>
    <t xml:space="preserve">Чубуклинское сельское поселение</t>
  </si>
  <si>
    <t xml:space="preserve">город Заинск</t>
  </si>
  <si>
    <t xml:space="preserve">Итого</t>
  </si>
  <si>
    <t xml:space="preserve">Дотации бюджетам поселений</t>
  </si>
  <si>
    <t xml:space="preserve">на плановый период 2026 и 2027  годов</t>
  </si>
  <si>
    <t xml:space="preserve">Сумма ,тыс.рублей</t>
  </si>
  <si>
    <t xml:space="preserve">Всего</t>
  </si>
  <si>
    <t xml:space="preserve">Приложение 6</t>
  </si>
  <si>
    <t xml:space="preserve">от "____" ________  2024 г.  № ______</t>
  </si>
  <si>
    <t xml:space="preserve">Межбюджетные трансферты,получаемые</t>
  </si>
  <si>
    <t xml:space="preserve">из бюджета Республики  Татарстан в 2025 году</t>
  </si>
  <si>
    <t xml:space="preserve">Наименование доходов</t>
  </si>
  <si>
    <t xml:space="preserve">Сумма,     тыс.рублей</t>
  </si>
  <si>
    <t xml:space="preserve">200 00000 00 0000 000</t>
  </si>
  <si>
    <t xml:space="preserve">Дотации бюджетам бюджетной системы Российской Федерации</t>
  </si>
  <si>
    <t xml:space="preserve">202 10000 00 0000 000</t>
  </si>
  <si>
    <t xml:space="preserve">Дотации на выравнивание бюджетной обеспеченности мунципальных районов</t>
  </si>
  <si>
    <t xml:space="preserve">202 15001 05 0000 151</t>
  </si>
  <si>
    <t xml:space="preserve">Субсидии бюджетам бюджетной системы Российской Федерации (межбюджетные субсидии)</t>
  </si>
  <si>
    <t xml:space="preserve">202 20000 00 0000 000</t>
  </si>
  <si>
    <t xml:space="preserve">Субсидии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, и предоставлению иных форм межбюджетных трансфертов бюджетам поселений, входящих в состав муниципального района  </t>
  </si>
  <si>
    <t xml:space="preserve">202 29999 05 0000 15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Субсидии бюджетам муниципальных районов и городских округов в целях софинансирования расходных обязательств органов местного самоуправления муниципальных образований, связанных с реализацией мероприятий по уничтожению борщевика Сосновского, произрастающего на земельных участках, находящихся в муниципальной собственности</t>
  </si>
  <si>
    <t xml:space="preserve">Субсидии бюджетам муниципальных районов и городских округов на софинансирование расходных обязательств, возникающих при выполнении органами местного самоуправления муниципальных образований полномочий по вопросам местного значения в сфере образования в части реализации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202 25304 05 0000 150</t>
  </si>
  <si>
    <t xml:space="preserve">Субсидии бюджетам муниципальных образований в целях софинансирования расходных обязательств муниципальных образований по приобретению спортивного оборудования и инвентаря для приведения организаций дополнительного образования </t>
  </si>
  <si>
    <t xml:space="preserve">202 25229 05 0000 150</t>
  </si>
  <si>
    <t xml:space="preserve">Субсидии бюджетам муниципальных районов на реализацию мероприятий по благоустройству сельских территорий</t>
  </si>
  <si>
    <t xml:space="preserve">202 25576 05 0000 150</t>
  </si>
  <si>
    <t xml:space="preserve">Субвенции бюджетам бюджетной системы Российской Федерации</t>
  </si>
  <si>
    <t xml:space="preserve">202 30000 00 0000 00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02 35118 05 0000 150</t>
  </si>
  <si>
    <t xml:space="preserve">Субвенции бюджетам муниципальных районов и городских округов для финансового обеспечения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и городских округов на реализацию государственных полномочий по государственной регистрации актов гражданского состояния</t>
  </si>
  <si>
    <t xml:space="preserve">202 35930 05 0000 150</t>
  </si>
  <si>
    <t xml:space="preserve">Субвенции бюджетам муниципальных районов на осуществление государственных полномочий РТ по расчету и предоставлению дотаций бюджетам  городских поселений</t>
  </si>
  <si>
    <t xml:space="preserve">202 30024 05 0000 150</t>
  </si>
  <si>
    <t xml:space="preserve">Субвенции бюджетам муниципальных районов на осуществление государственных полномочий РТ по расчету и предоставлению дотаций бюджетам сельских поселений</t>
  </si>
  <si>
    <t xml:space="preserve">Субвенции на 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общего образования в муниципальных общеобразовательных организациях,обеспечение  дополнительного образования детей в муниципальных  общеобразовательных организациях</t>
  </si>
  <si>
    <t xml:space="preserve">Субвенции на обеспечение государственных гарантий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и городских округов на обеспечение государственных гарантий реализации прав на получение общедоступного и бесплатного начального общего,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ежемесячного 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202 35303 05 0000 150</t>
  </si>
  <si>
    <t xml:space="preserve">Субвенции на реализацию государственных полномочий по методическому и информационно-технологическому обеспечению образовательной деятельности</t>
  </si>
  <si>
    <t xml:space="preserve">Субвенции на реализацию государственных полномочий в сфере образования</t>
  </si>
  <si>
    <t xml:space="preserve">Субвенции бюджетам муниципальных районов и городских округов для осуществления органами местного самоуправления государственных полномочий Республики Татарстан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Субвенции бюджетам муниципальных районов и городских округов для осуществления органами местного самоуправления государственных полномочий РТ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и городских округов для осуществления органами местного самоуправления государственных полномочий РТ по созданию и организации деятельности административных комиссий</t>
  </si>
  <si>
    <t xml:space="preserve">Субвенции на реализацию государственных полномочий в сфере государственной молодежной политики</t>
  </si>
  <si>
    <t xml:space="preserve">Субвенции на реализацию государственных полномочий в области архивного дела</t>
  </si>
  <si>
    <t xml:space="preserve">Субвенции бюджетам муниципальных районов и городских округов для осуществления органами местного самоуправления государственных полномочий Республики Татарстан по организации и осуществлению деятельности по опеке и попечительству в отношении несовершеннолетних лиц и лиц, признанных судом недееспособными или ограниченно дееспособными</t>
  </si>
  <si>
    <t xml:space="preserve">Субвенции бюджетам муниципальных районов и городских округов для осуществления органами местного самоуправления государственных полномочий РТ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муниципальных районов и городских округов для осуществления органами местного самоуправления отдельных государственных полномочий Республики Татарстан на содержание сибиреязвенных скотомогильников и биотермических ям</t>
  </si>
  <si>
    <t xml:space="preserve">Субвенции бюджетам муниципальных районов и городских округов для осуществления органами местного самоуправления отдельных государственных полномочий Республики Татарстан на организацию мероприятий при осуществлении деятельности по обращению с животными без владельцев</t>
  </si>
  <si>
    <t xml:space="preserve">Субвенции на реализацию государственных полномочий по организации осуществления мероприятий по проведению дезинсекции и дератизации,санитарно-противоэпидемических (профилактических) мероприятий проводимых с применением  лабораторных методов исследования , в очагах инфекционных заболеваний,а также  на территориях и в помещениях ,где имеются и сохраняются условия для возникновения  или распространения инфекционных заболеваний</t>
  </si>
  <si>
    <t xml:space="preserve">Субвенции на осуществление полномочий в сфере обеспечения равной доступности услуг общественного транспорта на территории РТ для отдельных категорий граждан</t>
  </si>
  <si>
    <t xml:space="preserve">205 30024 05 0000 150</t>
  </si>
  <si>
    <t xml:space="preserve">Субвенции на реализацию полномочий по сбору информации от поселений, входящих в муниципальный район,необходимой для ведения регистра муниципальных нормативных правовых актов Республики Татарстан</t>
  </si>
  <si>
    <t xml:space="preserve">Субвенции бюджетам муниципальных районов для осуществления органами местного самоуправления государственных полномочий РТ по предоставлению земельных участков, государственная собственность на которые не разграничена</t>
  </si>
  <si>
    <t xml:space="preserve">Субвенции бюджетам муниципальных районов и городских округов для осуществления органами местного самоуправления государственных полномочий РТ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Субвенции на реализацию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переданных под опеку (попечительство), в приемные семьи, и вознаграждения, причитающегося опекунам или попечителям, исполняющим свои обязанности возмездно</t>
  </si>
  <si>
    <t xml:space="preserve">202 30027 05 0000 150</t>
  </si>
  <si>
    <t xml:space="preserve">из бюджета Республики  Татарстан на плановый период 2026 и 2027 годов</t>
  </si>
  <si>
    <t xml:space="preserve">Приложение 7</t>
  </si>
  <si>
    <t xml:space="preserve">от "___ " ______ 2024 г.  № _______</t>
  </si>
  <si>
    <t xml:space="preserve">из бюджетов поселений на осуществление части полномочий </t>
  </si>
  <si>
    <t xml:space="preserve">в соответствии с заключенными соглашениями на создание</t>
  </si>
  <si>
    <t xml:space="preserve">условий для организации досуга и обеспечения жителей поселений</t>
  </si>
  <si>
    <t xml:space="preserve">услугами учреждений культуры на 2025 год</t>
  </si>
  <si>
    <t xml:space="preserve">Сумма,             тыс.рублей</t>
  </si>
  <si>
    <t xml:space="preserve">услугами учреждений культуры на плановый период 2026 и 2027 годов</t>
  </si>
  <si>
    <t xml:space="preserve">Приложение 8</t>
  </si>
  <si>
    <t xml:space="preserve">от "_____" __________  2024 г. №  _____</t>
  </si>
  <si>
    <t xml:space="preserve">в соответствии с заключенными соглашениями на обеспечение</t>
  </si>
  <si>
    <t xml:space="preserve">первичных мер пожарной безопасности</t>
  </si>
  <si>
    <t xml:space="preserve">в границах населенных пунктов поселений на 2025 год</t>
  </si>
  <si>
    <t xml:space="preserve">Сумма,                        тыс.рублей</t>
  </si>
  <si>
    <t xml:space="preserve">первичных мер пожарной безопасности в границах населеннных пунктов</t>
  </si>
  <si>
    <t xml:space="preserve"> поселений на плановый период 2026 и 2027 годов</t>
  </si>
  <si>
    <t xml:space="preserve">Сумма,  тыс.рублей</t>
  </si>
  <si>
    <t xml:space="preserve">Прогноз  основных характеристик</t>
  </si>
  <si>
    <t xml:space="preserve">бюджета Заинского муниципального района</t>
  </si>
  <si>
    <t xml:space="preserve">на 2025 год и на плановый период 2026 и 2027 годов</t>
  </si>
  <si>
    <t xml:space="preserve">Наименование показателя</t>
  </si>
  <si>
    <t xml:space="preserve">Сумма тыс.рублей</t>
  </si>
  <si>
    <t xml:space="preserve">2025 год</t>
  </si>
  <si>
    <t xml:space="preserve">Прогнозируемый общий объем доходов</t>
  </si>
  <si>
    <t xml:space="preserve">Общий объем расходов</t>
  </si>
  <si>
    <t xml:space="preserve">Дефицит (-),  профицит (+)</t>
  </si>
  <si>
    <t xml:space="preserve">консолидированного бюджета </t>
  </si>
  <si>
    <t xml:space="preserve">Заинского муниципального района</t>
  </si>
  <si>
    <t xml:space="preserve">Верхний предел муниципального внутреннего долга
Заинского муниципального района РТ
</t>
  </si>
  <si>
    <t xml:space="preserve">1. Верхний предел  муниципального внутреннего долга Заинского муниципального района на 1 января  2026 года,   </t>
  </si>
  <si>
    <t xml:space="preserve">в том числе верхний предел муниципального внутреннего долга Заинского муниципального района по муниципальным гарантиям </t>
  </si>
  <si>
    <t xml:space="preserve">1. Верхний предел  муниципального внутреннего долга Заинского муниципального района на 1 января  2027 года,   </t>
  </si>
  <si>
    <t xml:space="preserve">в том числе верхний предел муниципального внутреннего долга  Заинского муниципального района по муниципальным гарантиям </t>
  </si>
  <si>
    <t xml:space="preserve">1. Верхний предел  муниципального внутреннего долга  Заинского муниципального района на 1 января  2028 года,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0.0"/>
    <numFmt numFmtId="168" formatCode="#,##0"/>
    <numFmt numFmtId="169" formatCode="@"/>
    <numFmt numFmtId="170" formatCode="0.00"/>
    <numFmt numFmtId="171" formatCode="0"/>
    <numFmt numFmtId="172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0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28.7"/>
    <col collapsed="false" customWidth="true" hidden="false" outlineLevel="0" max="3" min="3" style="0" width="21.42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</row>
    <row r="2" customFormat="false" ht="12.75" hidden="false" customHeight="false" outlineLevel="0" collapsed="false">
      <c r="A2" s="2"/>
      <c r="B2" s="3" t="s">
        <v>1</v>
      </c>
      <c r="C2" s="3"/>
      <c r="D2" s="5"/>
    </row>
    <row r="3" customFormat="false" ht="12.75" hidden="false" customHeight="false" outlineLevel="0" collapsed="false">
      <c r="A3" s="2"/>
      <c r="B3" s="6"/>
      <c r="C3" s="6" t="s">
        <v>2</v>
      </c>
      <c r="D3" s="5"/>
    </row>
    <row r="4" customFormat="false" ht="12.75" hidden="false" customHeight="false" outlineLevel="0" collapsed="false">
      <c r="A4" s="2"/>
      <c r="B4" s="3" t="s">
        <v>3</v>
      </c>
      <c r="C4" s="3"/>
      <c r="D4" s="5"/>
    </row>
    <row r="5" customFormat="false" ht="12.75" hidden="false" customHeight="false" outlineLevel="0" collapsed="false">
      <c r="A5" s="2"/>
      <c r="B5" s="3" t="s">
        <v>4</v>
      </c>
      <c r="C5" s="3"/>
      <c r="D5" s="5"/>
    </row>
    <row r="6" customFormat="false" ht="21.75" hidden="false" customHeight="true" outlineLevel="0" collapsed="false">
      <c r="A6" s="2"/>
      <c r="B6" s="7"/>
      <c r="C6" s="8" t="s">
        <v>5</v>
      </c>
      <c r="D6" s="5"/>
    </row>
    <row r="7" customFormat="false" ht="12.75" hidden="false" customHeight="false" outlineLevel="0" collapsed="false">
      <c r="A7" s="2"/>
      <c r="B7" s="9"/>
      <c r="C7" s="9"/>
    </row>
    <row r="8" customFormat="false" ht="15.75" hidden="false" customHeight="false" outlineLevel="0" collapsed="false">
      <c r="A8" s="10" t="s">
        <v>6</v>
      </c>
      <c r="B8" s="10"/>
      <c r="C8" s="10"/>
    </row>
    <row r="9" customFormat="false" ht="15.75" hidden="false" customHeight="false" outlineLevel="0" collapsed="false">
      <c r="A9" s="10" t="s">
        <v>7</v>
      </c>
      <c r="B9" s="10"/>
      <c r="C9" s="10"/>
    </row>
    <row r="10" customFormat="false" ht="18.75" hidden="false" customHeight="false" outlineLevel="0" collapsed="false">
      <c r="A10" s="11"/>
      <c r="B10" s="12"/>
      <c r="C10" s="11"/>
    </row>
    <row r="11" customFormat="false" ht="12.75" hidden="false" customHeight="false" outlineLevel="0" collapsed="false">
      <c r="A11" s="2"/>
      <c r="B11" s="13"/>
      <c r="C11" s="2"/>
    </row>
    <row r="12" customFormat="false" ht="13.5" hidden="false" customHeight="false" outlineLevel="0" collapsed="false">
      <c r="A12" s="14" t="s">
        <v>8</v>
      </c>
      <c r="B12" s="14" t="s">
        <v>9</v>
      </c>
      <c r="C12" s="14" t="s">
        <v>10</v>
      </c>
    </row>
    <row r="13" customFormat="false" ht="13.5" hidden="false" customHeight="false" outlineLevel="0" collapsed="false">
      <c r="A13" s="15"/>
      <c r="B13" s="16"/>
      <c r="C13" s="17" t="s">
        <v>11</v>
      </c>
    </row>
    <row r="14" customFormat="false" ht="12.75" hidden="false" customHeight="false" outlineLevel="0" collapsed="false">
      <c r="A14" s="18"/>
      <c r="B14" s="19"/>
      <c r="C14" s="20"/>
    </row>
    <row r="15" customFormat="false" ht="13.5" hidden="false" customHeight="false" outlineLevel="0" collapsed="false">
      <c r="A15" s="21" t="s">
        <v>12</v>
      </c>
      <c r="B15" s="9" t="s">
        <v>13</v>
      </c>
      <c r="C15" s="22" t="n">
        <f aca="false">SUM(C30+C26)</f>
        <v>0</v>
      </c>
    </row>
    <row r="16" customFormat="false" ht="13.5" hidden="false" customHeight="false" outlineLevel="0" collapsed="false">
      <c r="A16" s="21" t="s">
        <v>14</v>
      </c>
      <c r="B16" s="9"/>
      <c r="C16" s="22"/>
    </row>
    <row r="17" customFormat="false" ht="12.75" hidden="false" customHeight="false" outlineLevel="0" collapsed="false">
      <c r="A17" s="2"/>
      <c r="B17" s="7"/>
      <c r="C17" s="2"/>
    </row>
    <row r="18" customFormat="false" ht="27" hidden="true" customHeight="false" outlineLevel="0" collapsed="false">
      <c r="A18" s="23" t="s">
        <v>15</v>
      </c>
      <c r="B18" s="7" t="s">
        <v>16</v>
      </c>
      <c r="C18" s="2"/>
    </row>
    <row r="19" customFormat="false" ht="25.5" hidden="true" customHeight="false" outlineLevel="0" collapsed="false">
      <c r="A19" s="24" t="s">
        <v>17</v>
      </c>
      <c r="B19" s="7" t="s">
        <v>18</v>
      </c>
      <c r="C19" s="2"/>
    </row>
    <row r="20" customFormat="false" ht="38.25" hidden="true" customHeight="false" outlineLevel="0" collapsed="false">
      <c r="A20" s="24" t="s">
        <v>19</v>
      </c>
      <c r="B20" s="7" t="s">
        <v>20</v>
      </c>
      <c r="C20" s="7"/>
    </row>
    <row r="21" customFormat="false" ht="12.75" hidden="false" customHeight="false" outlineLevel="0" collapsed="false">
      <c r="A21" s="25" t="s">
        <v>21</v>
      </c>
      <c r="B21" s="7"/>
      <c r="C21" s="7"/>
    </row>
    <row r="22" customFormat="false" ht="12.75" hidden="false" customHeight="false" outlineLevel="0" collapsed="false">
      <c r="A22" s="25" t="s">
        <v>22</v>
      </c>
      <c r="B22" s="7" t="s">
        <v>23</v>
      </c>
      <c r="C22" s="7" t="n">
        <v>0</v>
      </c>
    </row>
    <row r="23" customFormat="false" ht="12.75" hidden="false" customHeight="false" outlineLevel="0" collapsed="false">
      <c r="A23" s="2" t="s">
        <v>24</v>
      </c>
      <c r="B23" s="7" t="s">
        <v>25</v>
      </c>
      <c r="C23" s="26" t="n">
        <f aca="false">SUM(C26)</f>
        <v>-2290197.8</v>
      </c>
    </row>
    <row r="24" customFormat="false" ht="12.75" hidden="false" customHeight="false" outlineLevel="0" collapsed="false">
      <c r="A24" s="2" t="s">
        <v>26</v>
      </c>
      <c r="B24" s="7" t="s">
        <v>27</v>
      </c>
      <c r="C24" s="26" t="n">
        <f aca="false">SUM(C26)</f>
        <v>-2290197.8</v>
      </c>
    </row>
    <row r="25" customFormat="false" ht="12.75" hidden="false" customHeight="false" outlineLevel="0" collapsed="false">
      <c r="A25" s="2" t="s">
        <v>28</v>
      </c>
      <c r="B25" s="7" t="s">
        <v>29</v>
      </c>
      <c r="C25" s="26" t="n">
        <f aca="false">SUM(C26)</f>
        <v>-2290197.8</v>
      </c>
    </row>
    <row r="26" customFormat="false" ht="25.5" hidden="false" customHeight="false" outlineLevel="0" collapsed="false">
      <c r="A26" s="27" t="s">
        <v>30</v>
      </c>
      <c r="B26" s="7" t="s">
        <v>31</v>
      </c>
      <c r="C26" s="26" t="n">
        <v>-2290197.8</v>
      </c>
    </row>
    <row r="27" customFormat="false" ht="12.75" hidden="false" customHeight="false" outlineLevel="0" collapsed="false">
      <c r="A27" s="2" t="s">
        <v>32</v>
      </c>
      <c r="B27" s="7" t="s">
        <v>33</v>
      </c>
      <c r="C27" s="26" t="n">
        <f aca="false">SUM(C30)</f>
        <v>2290197.8</v>
      </c>
    </row>
    <row r="28" customFormat="false" ht="12.75" hidden="false" customHeight="false" outlineLevel="0" collapsed="false">
      <c r="A28" s="2" t="s">
        <v>34</v>
      </c>
      <c r="B28" s="7" t="s">
        <v>35</v>
      </c>
      <c r="C28" s="26" t="n">
        <f aca="false">SUM(C30)</f>
        <v>2290197.8</v>
      </c>
    </row>
    <row r="29" customFormat="false" ht="12.75" hidden="false" customHeight="false" outlineLevel="0" collapsed="false">
      <c r="A29" s="2" t="s">
        <v>36</v>
      </c>
      <c r="B29" s="7" t="s">
        <v>37</v>
      </c>
      <c r="C29" s="26" t="n">
        <f aca="false">SUM(C30)</f>
        <v>2290197.8</v>
      </c>
    </row>
    <row r="30" customFormat="false" ht="25.5" hidden="false" customHeight="false" outlineLevel="0" collapsed="false">
      <c r="A30" s="27" t="s">
        <v>38</v>
      </c>
      <c r="B30" s="7" t="s">
        <v>39</v>
      </c>
      <c r="C30" s="26" t="n">
        <v>2290197.8</v>
      </c>
    </row>
    <row r="33" customFormat="false" ht="15" hidden="false" customHeight="false" outlineLevel="0" collapsed="false">
      <c r="A33" s="2"/>
      <c r="B33" s="7"/>
      <c r="C33" s="28" t="s">
        <v>40</v>
      </c>
      <c r="D33" s="28"/>
    </row>
    <row r="34" customFormat="false" ht="12.75" hidden="false" customHeight="false" outlineLevel="0" collapsed="false">
      <c r="A34" s="2"/>
      <c r="B34" s="9"/>
      <c r="C34" s="9"/>
    </row>
    <row r="35" customFormat="false" ht="15.75" hidden="false" customHeight="false" outlineLevel="0" collapsed="false">
      <c r="A35" s="10" t="s">
        <v>6</v>
      </c>
      <c r="B35" s="10"/>
      <c r="C35" s="10"/>
      <c r="D35" s="10"/>
    </row>
    <row r="36" customFormat="false" ht="15.75" hidden="false" customHeight="false" outlineLevel="0" collapsed="false">
      <c r="A36" s="10" t="s">
        <v>41</v>
      </c>
      <c r="B36" s="10"/>
      <c r="C36" s="10"/>
      <c r="D36" s="10"/>
    </row>
    <row r="37" customFormat="false" ht="18.75" hidden="false" customHeight="false" outlineLevel="0" collapsed="false">
      <c r="A37" s="11"/>
      <c r="B37" s="12"/>
      <c r="C37" s="11"/>
    </row>
    <row r="38" customFormat="false" ht="18.75" hidden="false" customHeight="false" outlineLevel="0" collapsed="false">
      <c r="A38" s="11"/>
      <c r="B38" s="12"/>
      <c r="C38" s="11"/>
    </row>
    <row r="39" customFormat="false" ht="12.75" hidden="false" customHeight="false" outlineLevel="0" collapsed="false">
      <c r="A39" s="2"/>
      <c r="B39" s="13"/>
      <c r="C39" s="2"/>
    </row>
    <row r="40" customFormat="false" ht="13.5" hidden="false" customHeight="false" outlineLevel="0" collapsed="false">
      <c r="A40" s="14" t="s">
        <v>8</v>
      </c>
      <c r="B40" s="14" t="s">
        <v>9</v>
      </c>
      <c r="C40" s="29" t="s">
        <v>42</v>
      </c>
      <c r="D40" s="29"/>
    </row>
    <row r="41" customFormat="false" ht="13.5" hidden="false" customHeight="false" outlineLevel="0" collapsed="false">
      <c r="A41" s="15"/>
      <c r="B41" s="16"/>
      <c r="C41" s="29" t="s">
        <v>43</v>
      </c>
      <c r="D41" s="29" t="s">
        <v>44</v>
      </c>
    </row>
    <row r="42" customFormat="false" ht="12.75" hidden="false" customHeight="false" outlineLevel="0" collapsed="false">
      <c r="A42" s="18"/>
      <c r="B42" s="19"/>
      <c r="C42" s="20"/>
      <c r="D42" s="20"/>
    </row>
    <row r="43" customFormat="false" ht="13.5" hidden="false" customHeight="false" outlineLevel="0" collapsed="false">
      <c r="A43" s="21" t="s">
        <v>12</v>
      </c>
      <c r="B43" s="9" t="s">
        <v>13</v>
      </c>
      <c r="C43" s="22" t="n">
        <f aca="false">SUM(C55+C51)</f>
        <v>0</v>
      </c>
      <c r="D43" s="22" t="n">
        <f aca="false">SUM(D55+D51)</f>
        <v>0</v>
      </c>
    </row>
    <row r="44" customFormat="false" ht="13.5" hidden="false" customHeight="false" outlineLevel="0" collapsed="false">
      <c r="A44" s="21" t="s">
        <v>14</v>
      </c>
      <c r="B44" s="9"/>
      <c r="C44" s="22"/>
      <c r="D44" s="22"/>
    </row>
    <row r="45" customFormat="false" ht="12.75" hidden="false" customHeight="false" outlineLevel="0" collapsed="false">
      <c r="A45" s="2"/>
      <c r="B45" s="7"/>
      <c r="C45" s="2"/>
      <c r="D45" s="2"/>
    </row>
    <row r="46" customFormat="false" ht="12.75" hidden="false" customHeight="false" outlineLevel="0" collapsed="false">
      <c r="A46" s="25" t="s">
        <v>21</v>
      </c>
      <c r="B46" s="7"/>
      <c r="C46" s="7"/>
      <c r="D46" s="7"/>
    </row>
    <row r="47" customFormat="false" ht="12.75" hidden="false" customHeight="false" outlineLevel="0" collapsed="false">
      <c r="A47" s="25" t="s">
        <v>22</v>
      </c>
      <c r="B47" s="7" t="s">
        <v>23</v>
      </c>
      <c r="C47" s="7" t="n">
        <v>0</v>
      </c>
      <c r="D47" s="7" t="n">
        <v>0</v>
      </c>
    </row>
    <row r="48" customFormat="false" ht="12.75" hidden="false" customHeight="false" outlineLevel="0" collapsed="false">
      <c r="A48" s="2" t="s">
        <v>24</v>
      </c>
      <c r="B48" s="7" t="s">
        <v>25</v>
      </c>
      <c r="C48" s="26" t="n">
        <f aca="false">SUM(C51)</f>
        <v>-2426933.8</v>
      </c>
      <c r="D48" s="26" t="n">
        <f aca="false">SUM(D51)</f>
        <v>-2585870.2</v>
      </c>
    </row>
    <row r="49" customFormat="false" ht="12.75" hidden="false" customHeight="false" outlineLevel="0" collapsed="false">
      <c r="A49" s="2" t="s">
        <v>26</v>
      </c>
      <c r="B49" s="7" t="s">
        <v>27</v>
      </c>
      <c r="C49" s="26" t="n">
        <f aca="false">SUM(C51)</f>
        <v>-2426933.8</v>
      </c>
      <c r="D49" s="26" t="n">
        <f aca="false">SUM(D51)</f>
        <v>-2585870.2</v>
      </c>
    </row>
    <row r="50" customFormat="false" ht="12.75" hidden="false" customHeight="false" outlineLevel="0" collapsed="false">
      <c r="A50" s="2" t="s">
        <v>28</v>
      </c>
      <c r="B50" s="7" t="s">
        <v>29</v>
      </c>
      <c r="C50" s="26" t="n">
        <f aca="false">SUM(C51)</f>
        <v>-2426933.8</v>
      </c>
      <c r="D50" s="26" t="n">
        <f aca="false">SUM(D51)</f>
        <v>-2585870.2</v>
      </c>
    </row>
    <row r="51" customFormat="false" ht="25.5" hidden="false" customHeight="false" outlineLevel="0" collapsed="false">
      <c r="A51" s="27" t="s">
        <v>30</v>
      </c>
      <c r="B51" s="7" t="s">
        <v>31</v>
      </c>
      <c r="C51" s="26" t="n">
        <v>-2426933.8</v>
      </c>
      <c r="D51" s="26" t="n">
        <v>-2585870.2</v>
      </c>
    </row>
    <row r="52" customFormat="false" ht="12.75" hidden="false" customHeight="false" outlineLevel="0" collapsed="false">
      <c r="A52" s="2" t="s">
        <v>32</v>
      </c>
      <c r="B52" s="7" t="s">
        <v>33</v>
      </c>
      <c r="C52" s="26" t="n">
        <f aca="false">SUM(C55)</f>
        <v>2426933.8</v>
      </c>
      <c r="D52" s="26" t="n">
        <f aca="false">SUM(D55)</f>
        <v>2585870.2</v>
      </c>
    </row>
    <row r="53" customFormat="false" ht="12.75" hidden="false" customHeight="false" outlineLevel="0" collapsed="false">
      <c r="A53" s="2" t="s">
        <v>34</v>
      </c>
      <c r="B53" s="7" t="s">
        <v>35</v>
      </c>
      <c r="C53" s="26" t="n">
        <f aca="false">SUM(C55)</f>
        <v>2426933.8</v>
      </c>
      <c r="D53" s="26" t="n">
        <f aca="false">SUM(D55)</f>
        <v>2585870.2</v>
      </c>
    </row>
    <row r="54" customFormat="false" ht="12.75" hidden="false" customHeight="false" outlineLevel="0" collapsed="false">
      <c r="A54" s="2" t="s">
        <v>36</v>
      </c>
      <c r="B54" s="7" t="s">
        <v>37</v>
      </c>
      <c r="C54" s="26" t="n">
        <f aca="false">SUM(C55)</f>
        <v>2426933.8</v>
      </c>
      <c r="D54" s="26" t="n">
        <f aca="false">SUM(D55)</f>
        <v>2585870.2</v>
      </c>
    </row>
    <row r="55" customFormat="false" ht="25.5" hidden="false" customHeight="false" outlineLevel="0" collapsed="false">
      <c r="A55" s="27" t="s">
        <v>38</v>
      </c>
      <c r="B55" s="7" t="s">
        <v>39</v>
      </c>
      <c r="C55" s="26" t="n">
        <v>2426933.8</v>
      </c>
      <c r="D55" s="26" t="n">
        <v>2585870.2</v>
      </c>
    </row>
  </sheetData>
  <mergeCells count="12">
    <mergeCell ref="B1:C1"/>
    <mergeCell ref="B2:C2"/>
    <mergeCell ref="B4:C4"/>
    <mergeCell ref="B5:C5"/>
    <mergeCell ref="B7:C7"/>
    <mergeCell ref="A8:C8"/>
    <mergeCell ref="A9:C9"/>
    <mergeCell ref="C33:D33"/>
    <mergeCell ref="B34:C34"/>
    <mergeCell ref="A35:D35"/>
    <mergeCell ref="A36:D36"/>
    <mergeCell ref="C40:D40"/>
  </mergeCells>
  <printOptions headings="false" gridLines="false" gridLinesSet="true" horizontalCentered="false" verticalCentered="false"/>
  <pageMargins left="0.747916666666667" right="0.259722222222222" top="0.984027777777778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7" width="27.99"/>
    <col collapsed="false" customWidth="true" hidden="false" outlineLevel="0" max="3" min="3" style="0" width="18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3" t="s">
        <v>599</v>
      </c>
      <c r="B1" s="3"/>
      <c r="C1" s="3"/>
      <c r="D1" s="129"/>
    </row>
    <row r="2" customFormat="false" ht="12.75" hidden="false" customHeight="false" outlineLevel="0" collapsed="false">
      <c r="A2" s="3" t="s">
        <v>46</v>
      </c>
      <c r="B2" s="3"/>
      <c r="C2" s="3"/>
      <c r="D2" s="129"/>
    </row>
    <row r="3" customFormat="false" ht="12.75" hidden="false" customHeight="false" outlineLevel="0" collapsed="false">
      <c r="A3" s="3" t="s">
        <v>509</v>
      </c>
      <c r="B3" s="3"/>
      <c r="C3" s="3"/>
      <c r="D3" s="129"/>
    </row>
    <row r="4" customFormat="false" ht="12.75" hidden="false" customHeight="false" outlineLevel="0" collapsed="false">
      <c r="A4" s="3" t="s">
        <v>510</v>
      </c>
      <c r="B4" s="3"/>
      <c r="C4" s="3"/>
      <c r="D4" s="129"/>
    </row>
    <row r="5" customFormat="false" ht="12.75" hidden="false" customHeight="false" outlineLevel="0" collapsed="false">
      <c r="A5" s="6"/>
      <c r="B5" s="3" t="s">
        <v>600</v>
      </c>
      <c r="C5" s="3"/>
      <c r="D5" s="129"/>
    </row>
    <row r="6" customFormat="false" ht="12.75" hidden="false" customHeight="false" outlineLevel="0" collapsed="false">
      <c r="A6" s="130"/>
      <c r="B6" s="130"/>
      <c r="C6" s="130"/>
      <c r="D6" s="129"/>
    </row>
    <row r="7" customFormat="false" ht="12.75" hidden="false" customHeight="false" outlineLevel="0" collapsed="false">
      <c r="A7" s="131" t="s">
        <v>5</v>
      </c>
      <c r="B7" s="131"/>
      <c r="C7" s="131"/>
      <c r="D7" s="5"/>
    </row>
    <row r="8" customFormat="false" ht="15.75" hidden="false" customHeight="false" outlineLevel="0" collapsed="false">
      <c r="A8" s="10" t="s">
        <v>601</v>
      </c>
      <c r="B8" s="10"/>
      <c r="C8" s="10"/>
      <c r="D8" s="132"/>
    </row>
    <row r="9" customFormat="false" ht="15.75" hidden="false" customHeight="false" outlineLevel="0" collapsed="false">
      <c r="A9" s="10" t="s">
        <v>602</v>
      </c>
      <c r="B9" s="10"/>
      <c r="C9" s="10"/>
      <c r="D9" s="132"/>
    </row>
    <row r="11" customFormat="false" ht="35.25" hidden="false" customHeight="true" outlineLevel="0" collapsed="false">
      <c r="A11" s="133" t="s">
        <v>603</v>
      </c>
      <c r="B11" s="134" t="s">
        <v>53</v>
      </c>
      <c r="C11" s="135" t="s">
        <v>604</v>
      </c>
      <c r="D11" s="136"/>
    </row>
    <row r="12" customFormat="false" ht="15.75" hidden="false" customHeight="false" outlineLevel="0" collapsed="false">
      <c r="A12" s="137" t="s">
        <v>105</v>
      </c>
      <c r="B12" s="138" t="s">
        <v>605</v>
      </c>
      <c r="C12" s="139" t="n">
        <f aca="false">SUM(C15+C23+C13+C49)</f>
        <v>1224454.2</v>
      </c>
      <c r="D12" s="140"/>
    </row>
    <row r="13" customFormat="false" ht="31.5" hidden="true" customHeight="false" outlineLevel="0" collapsed="false">
      <c r="A13" s="137" t="s">
        <v>606</v>
      </c>
      <c r="B13" s="138" t="s">
        <v>607</v>
      </c>
      <c r="C13" s="139" t="n">
        <f aca="false">SUM(C14)</f>
        <v>0</v>
      </c>
      <c r="D13" s="140"/>
    </row>
    <row r="14" customFormat="false" ht="31.5" hidden="true" customHeight="false" outlineLevel="0" collapsed="false">
      <c r="A14" s="40" t="s">
        <v>608</v>
      </c>
      <c r="B14" s="55" t="s">
        <v>609</v>
      </c>
      <c r="C14" s="141"/>
      <c r="D14" s="140"/>
    </row>
    <row r="15" customFormat="false" ht="31.5" hidden="false" customHeight="false" outlineLevel="0" collapsed="false">
      <c r="A15" s="137" t="s">
        <v>610</v>
      </c>
      <c r="B15" s="138" t="s">
        <v>611</v>
      </c>
      <c r="C15" s="139" t="n">
        <f aca="false">SUM(C16:C22)</f>
        <v>724170.1</v>
      </c>
      <c r="D15" s="140"/>
    </row>
    <row r="16" customFormat="false" ht="129" hidden="false" customHeight="true" outlineLevel="0" collapsed="false">
      <c r="A16" s="142" t="s">
        <v>612</v>
      </c>
      <c r="B16" s="55" t="s">
        <v>613</v>
      </c>
      <c r="C16" s="141" t="n">
        <v>116607</v>
      </c>
      <c r="D16" s="140"/>
    </row>
    <row r="17" customFormat="false" ht="221.25" hidden="false" customHeight="true" outlineLevel="0" collapsed="false">
      <c r="A17" s="142" t="s">
        <v>614</v>
      </c>
      <c r="B17" s="55" t="s">
        <v>613</v>
      </c>
      <c r="C17" s="141" t="n">
        <v>591450.4</v>
      </c>
      <c r="D17" s="140"/>
    </row>
    <row r="18" customFormat="false" ht="78" hidden="false" customHeight="true" outlineLevel="0" collapsed="false">
      <c r="A18" s="40" t="s">
        <v>407</v>
      </c>
      <c r="B18" s="55" t="s">
        <v>613</v>
      </c>
      <c r="C18" s="141" t="n">
        <v>15929.3</v>
      </c>
      <c r="D18" s="140"/>
    </row>
    <row r="19" customFormat="false" ht="111" hidden="false" customHeight="true" outlineLevel="0" collapsed="false">
      <c r="A19" s="40" t="s">
        <v>615</v>
      </c>
      <c r="B19" s="55" t="s">
        <v>613</v>
      </c>
      <c r="C19" s="141" t="n">
        <v>183.4</v>
      </c>
      <c r="D19" s="140"/>
    </row>
    <row r="20" customFormat="false" ht="144" hidden="true" customHeight="true" outlineLevel="0" collapsed="false">
      <c r="A20" s="40" t="s">
        <v>616</v>
      </c>
      <c r="B20" s="55" t="s">
        <v>617</v>
      </c>
      <c r="C20" s="141"/>
      <c r="D20" s="140"/>
    </row>
    <row r="21" customFormat="false" ht="81" hidden="true" customHeight="true" outlineLevel="0" collapsed="false">
      <c r="A21" s="40" t="s">
        <v>618</v>
      </c>
      <c r="B21" s="55" t="s">
        <v>619</v>
      </c>
      <c r="C21" s="141"/>
      <c r="D21" s="140"/>
    </row>
    <row r="22" customFormat="false" ht="51.75" hidden="true" customHeight="true" outlineLevel="0" collapsed="false">
      <c r="A22" s="40" t="s">
        <v>620</v>
      </c>
      <c r="B22" s="55" t="s">
        <v>621</v>
      </c>
      <c r="C22" s="141"/>
      <c r="D22" s="140"/>
    </row>
    <row r="23" customFormat="false" ht="34.5" hidden="false" customHeight="true" outlineLevel="0" collapsed="false">
      <c r="A23" s="137" t="s">
        <v>622</v>
      </c>
      <c r="B23" s="138" t="s">
        <v>623</v>
      </c>
      <c r="C23" s="139" t="n">
        <f aca="false">SUM(C24:C48)</f>
        <v>500284.1</v>
      </c>
      <c r="D23" s="140"/>
    </row>
    <row r="24" customFormat="false" ht="60" hidden="true" customHeight="true" outlineLevel="0" collapsed="false">
      <c r="A24" s="40" t="s">
        <v>624</v>
      </c>
      <c r="B24" s="55" t="s">
        <v>625</v>
      </c>
      <c r="C24" s="141"/>
      <c r="D24" s="140"/>
    </row>
    <row r="25" customFormat="false" ht="78.75" hidden="true" customHeight="true" outlineLevel="0" collapsed="false">
      <c r="A25" s="40" t="s">
        <v>626</v>
      </c>
      <c r="B25" s="55" t="s">
        <v>627</v>
      </c>
      <c r="C25" s="141"/>
      <c r="D25" s="140"/>
    </row>
    <row r="26" customFormat="false" ht="45.75" hidden="true" customHeight="true" outlineLevel="0" collapsed="false">
      <c r="A26" s="40" t="s">
        <v>628</v>
      </c>
      <c r="B26" s="55" t="s">
        <v>629</v>
      </c>
      <c r="C26" s="141"/>
      <c r="D26" s="140"/>
    </row>
    <row r="27" customFormat="false" ht="51" hidden="false" customHeight="true" outlineLevel="0" collapsed="false">
      <c r="A27" s="40" t="s">
        <v>630</v>
      </c>
      <c r="B27" s="55" t="s">
        <v>631</v>
      </c>
      <c r="C27" s="141" t="n">
        <v>14247.1</v>
      </c>
      <c r="D27" s="143"/>
    </row>
    <row r="28" customFormat="false" ht="48.75" hidden="false" customHeight="true" outlineLevel="0" collapsed="false">
      <c r="A28" s="40" t="s">
        <v>632</v>
      </c>
      <c r="B28" s="55" t="s">
        <v>631</v>
      </c>
      <c r="C28" s="141" t="n">
        <v>227.9</v>
      </c>
      <c r="D28" s="140"/>
    </row>
    <row r="29" customFormat="false" ht="97.5" hidden="false" customHeight="true" outlineLevel="0" collapsed="false">
      <c r="A29" s="40" t="s">
        <v>633</v>
      </c>
      <c r="B29" s="55" t="s">
        <v>631</v>
      </c>
      <c r="C29" s="141" t="n">
        <v>323061.5</v>
      </c>
      <c r="D29" s="140"/>
    </row>
    <row r="30" customFormat="false" ht="62.25" hidden="false" customHeight="true" outlineLevel="0" collapsed="false">
      <c r="A30" s="40" t="s">
        <v>634</v>
      </c>
      <c r="B30" s="55" t="s">
        <v>631</v>
      </c>
      <c r="C30" s="141" t="n">
        <v>121765.4</v>
      </c>
      <c r="D30" s="140"/>
    </row>
    <row r="31" customFormat="false" ht="155.25" hidden="true" customHeight="true" outlineLevel="0" collapsed="false">
      <c r="A31" s="40" t="s">
        <v>635</v>
      </c>
      <c r="B31" s="55" t="s">
        <v>636</v>
      </c>
      <c r="C31" s="141"/>
      <c r="D31" s="140"/>
    </row>
    <row r="32" customFormat="false" ht="46.5" hidden="false" customHeight="true" outlineLevel="0" collapsed="false">
      <c r="A32" s="40" t="s">
        <v>637</v>
      </c>
      <c r="B32" s="55" t="s">
        <v>631</v>
      </c>
      <c r="C32" s="141" t="n">
        <v>8992.2</v>
      </c>
      <c r="D32" s="140"/>
    </row>
    <row r="33" customFormat="false" ht="34.5" hidden="false" customHeight="true" outlineLevel="0" collapsed="false">
      <c r="A33" s="40" t="s">
        <v>638</v>
      </c>
      <c r="B33" s="55" t="s">
        <v>631</v>
      </c>
      <c r="C33" s="141" t="n">
        <v>575.1</v>
      </c>
      <c r="D33" s="140"/>
    </row>
    <row r="34" customFormat="false" ht="126.75" hidden="false" customHeight="true" outlineLevel="0" collapsed="false">
      <c r="A34" s="40" t="s">
        <v>639</v>
      </c>
      <c r="B34" s="55" t="s">
        <v>631</v>
      </c>
      <c r="C34" s="141" t="n">
        <v>6069.3</v>
      </c>
      <c r="D34" s="140"/>
    </row>
    <row r="35" customFormat="false" ht="78.75" hidden="false" customHeight="false" outlineLevel="0" collapsed="false">
      <c r="A35" s="40" t="s">
        <v>640</v>
      </c>
      <c r="B35" s="55" t="s">
        <v>631</v>
      </c>
      <c r="C35" s="141" t="n">
        <v>601.3</v>
      </c>
    </row>
    <row r="36" customFormat="false" ht="78.75" hidden="false" customHeight="true" outlineLevel="0" collapsed="false">
      <c r="A36" s="40" t="s">
        <v>641</v>
      </c>
      <c r="B36" s="55" t="s">
        <v>631</v>
      </c>
      <c r="C36" s="141" t="n">
        <v>590.4</v>
      </c>
      <c r="D36" s="140"/>
    </row>
    <row r="37" customFormat="false" ht="33" hidden="false" customHeight="true" outlineLevel="0" collapsed="false">
      <c r="A37" s="40" t="s">
        <v>642</v>
      </c>
      <c r="B37" s="55" t="s">
        <v>631</v>
      </c>
      <c r="C37" s="141" t="n">
        <v>575.1</v>
      </c>
      <c r="D37" s="140"/>
    </row>
    <row r="38" customFormat="false" ht="34.5" hidden="false" customHeight="true" outlineLevel="0" collapsed="false">
      <c r="A38" s="40" t="s">
        <v>643</v>
      </c>
      <c r="B38" s="55" t="s">
        <v>631</v>
      </c>
      <c r="C38" s="141" t="n">
        <v>131.1</v>
      </c>
      <c r="D38" s="140"/>
    </row>
    <row r="39" customFormat="false" ht="111.75" hidden="false" customHeight="true" outlineLevel="0" collapsed="false">
      <c r="A39" s="40" t="s">
        <v>644</v>
      </c>
      <c r="B39" s="55" t="s">
        <v>631</v>
      </c>
      <c r="C39" s="141" t="n">
        <v>1774.8</v>
      </c>
      <c r="D39" s="140"/>
    </row>
    <row r="40" customFormat="false" ht="94.5" hidden="false" customHeight="false" outlineLevel="0" collapsed="false">
      <c r="A40" s="40" t="s">
        <v>645</v>
      </c>
      <c r="B40" s="55" t="s">
        <v>631</v>
      </c>
      <c r="C40" s="141" t="n">
        <v>0.9</v>
      </c>
      <c r="D40" s="140"/>
    </row>
    <row r="41" customFormat="false" ht="82.5" hidden="false" customHeight="true" outlineLevel="0" collapsed="false">
      <c r="A41" s="40" t="s">
        <v>646</v>
      </c>
      <c r="B41" s="55" t="s">
        <v>631</v>
      </c>
      <c r="C41" s="141" t="n">
        <v>22.2</v>
      </c>
      <c r="D41" s="140"/>
    </row>
    <row r="42" customFormat="false" ht="100.5" hidden="false" customHeight="true" outlineLevel="0" collapsed="false">
      <c r="A42" s="40" t="s">
        <v>647</v>
      </c>
      <c r="B42" s="55" t="s">
        <v>631</v>
      </c>
      <c r="C42" s="141" t="n">
        <v>618.8</v>
      </c>
      <c r="D42" s="140"/>
    </row>
    <row r="43" customFormat="false" ht="141" hidden="false" customHeight="true" outlineLevel="0" collapsed="false">
      <c r="A43" s="40" t="s">
        <v>648</v>
      </c>
      <c r="B43" s="55" t="s">
        <v>631</v>
      </c>
      <c r="C43" s="141" t="n">
        <v>1007</v>
      </c>
      <c r="D43" s="140"/>
    </row>
    <row r="44" customFormat="false" ht="68.25" hidden="false" customHeight="true" outlineLevel="0" collapsed="false">
      <c r="A44" s="40" t="s">
        <v>649</v>
      </c>
      <c r="B44" s="55" t="s">
        <v>650</v>
      </c>
      <c r="C44" s="141" t="n">
        <v>24.9</v>
      </c>
    </row>
    <row r="45" customFormat="false" ht="63" hidden="false" customHeight="true" outlineLevel="0" collapsed="false">
      <c r="A45" s="40" t="s">
        <v>651</v>
      </c>
      <c r="B45" s="55" t="s">
        <v>631</v>
      </c>
      <c r="C45" s="141" t="n">
        <v>5.8</v>
      </c>
      <c r="D45" s="140"/>
    </row>
    <row r="46" customFormat="false" ht="80.25" hidden="false" customHeight="true" outlineLevel="0" collapsed="false">
      <c r="A46" s="40" t="s">
        <v>652</v>
      </c>
      <c r="B46" s="55" t="s">
        <v>631</v>
      </c>
      <c r="C46" s="141" t="n">
        <v>113.5</v>
      </c>
      <c r="D46" s="140"/>
    </row>
    <row r="47" customFormat="false" ht="125.25" hidden="false" customHeight="true" outlineLevel="0" collapsed="false">
      <c r="A47" s="40" t="s">
        <v>653</v>
      </c>
      <c r="B47" s="55" t="s">
        <v>631</v>
      </c>
      <c r="C47" s="141" t="n">
        <v>5210</v>
      </c>
      <c r="D47" s="140"/>
    </row>
    <row r="48" customFormat="false" ht="108.75" hidden="false" customHeight="true" outlineLevel="0" collapsed="false">
      <c r="A48" s="40" t="s">
        <v>654</v>
      </c>
      <c r="B48" s="55" t="s">
        <v>655</v>
      </c>
      <c r="C48" s="144" t="n">
        <v>14669.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</sheetData>
  <mergeCells count="8">
    <mergeCell ref="A1:C1"/>
    <mergeCell ref="A2:C2"/>
    <mergeCell ref="A3:C3"/>
    <mergeCell ref="A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875" right="0.39375" top="0.590277777777778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7" width="25.56"/>
    <col collapsed="false" customWidth="true" hidden="false" outlineLevel="0" max="3" min="3" style="0" width="14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1" t="s">
        <v>40</v>
      </c>
      <c r="B1" s="131"/>
      <c r="C1" s="131"/>
      <c r="D1" s="131"/>
    </row>
    <row r="2" customFormat="false" ht="15.75" hidden="false" customHeight="false" outlineLevel="0" collapsed="false">
      <c r="A2" s="10" t="s">
        <v>601</v>
      </c>
      <c r="B2" s="10"/>
      <c r="C2" s="10"/>
      <c r="D2" s="132"/>
    </row>
    <row r="3" customFormat="false" ht="15.75" hidden="false" customHeight="false" outlineLevel="0" collapsed="false">
      <c r="A3" s="10" t="s">
        <v>656</v>
      </c>
      <c r="B3" s="10"/>
      <c r="C3" s="10"/>
      <c r="D3" s="132"/>
    </row>
    <row r="5" customFormat="false" ht="26.25" hidden="false" customHeight="true" outlineLevel="0" collapsed="false">
      <c r="A5" s="133" t="s">
        <v>603</v>
      </c>
      <c r="B5" s="134" t="s">
        <v>53</v>
      </c>
      <c r="C5" s="135" t="s">
        <v>604</v>
      </c>
      <c r="D5" s="135"/>
    </row>
    <row r="6" customFormat="false" ht="19.5" hidden="false" customHeight="true" outlineLevel="0" collapsed="false">
      <c r="A6" s="133"/>
      <c r="B6" s="134"/>
      <c r="C6" s="135" t="s">
        <v>43</v>
      </c>
      <c r="D6" s="135" t="s">
        <v>44</v>
      </c>
    </row>
    <row r="7" customFormat="false" ht="15.75" hidden="false" customHeight="false" outlineLevel="0" collapsed="false">
      <c r="A7" s="137" t="s">
        <v>105</v>
      </c>
      <c r="B7" s="138" t="s">
        <v>605</v>
      </c>
      <c r="C7" s="139" t="n">
        <f aca="false">SUM(C10+C18+C8+C44)</f>
        <v>1329871.2</v>
      </c>
      <c r="D7" s="139" t="n">
        <f aca="false">SUM(D10+D18+D8+D44)</f>
        <v>1454069.4</v>
      </c>
    </row>
    <row r="8" customFormat="false" ht="31.5" hidden="true" customHeight="false" outlineLevel="0" collapsed="false">
      <c r="A8" s="137" t="s">
        <v>606</v>
      </c>
      <c r="B8" s="138" t="s">
        <v>607</v>
      </c>
      <c r="C8" s="139" t="n">
        <f aca="false">SUM(C9)</f>
        <v>0</v>
      </c>
      <c r="D8" s="139" t="n">
        <f aca="false">SUM(D9)</f>
        <v>0</v>
      </c>
    </row>
    <row r="9" customFormat="false" ht="31.5" hidden="true" customHeight="false" outlineLevel="0" collapsed="false">
      <c r="A9" s="40" t="s">
        <v>608</v>
      </c>
      <c r="B9" s="55" t="s">
        <v>609</v>
      </c>
      <c r="C9" s="141"/>
      <c r="D9" s="141"/>
    </row>
    <row r="10" customFormat="false" ht="31.5" hidden="false" customHeight="false" outlineLevel="0" collapsed="false">
      <c r="A10" s="137" t="s">
        <v>610</v>
      </c>
      <c r="B10" s="138" t="s">
        <v>611</v>
      </c>
      <c r="C10" s="139" t="n">
        <f aca="false">SUM(C11:C17)</f>
        <v>794084.3</v>
      </c>
      <c r="D10" s="139" t="n">
        <f aca="false">SUM(D11:D17)</f>
        <v>870829.5</v>
      </c>
    </row>
    <row r="11" customFormat="false" ht="129" hidden="false" customHeight="true" outlineLevel="0" collapsed="false">
      <c r="A11" s="142" t="s">
        <v>612</v>
      </c>
      <c r="B11" s="55" t="s">
        <v>613</v>
      </c>
      <c r="C11" s="141" t="n">
        <v>118422.4</v>
      </c>
      <c r="D11" s="141" t="n">
        <v>119744</v>
      </c>
    </row>
    <row r="12" customFormat="false" ht="221.25" hidden="false" customHeight="true" outlineLevel="0" collapsed="false">
      <c r="A12" s="142" t="s">
        <v>614</v>
      </c>
      <c r="B12" s="55" t="s">
        <v>613</v>
      </c>
      <c r="C12" s="141" t="n">
        <v>658769.2</v>
      </c>
      <c r="D12" s="141" t="n">
        <v>733298.3</v>
      </c>
    </row>
    <row r="13" customFormat="false" ht="78" hidden="false" customHeight="true" outlineLevel="0" collapsed="false">
      <c r="A13" s="40" t="s">
        <v>407</v>
      </c>
      <c r="B13" s="55" t="s">
        <v>613</v>
      </c>
      <c r="C13" s="141" t="n">
        <v>16709.3</v>
      </c>
      <c r="D13" s="141" t="n">
        <v>17603.8</v>
      </c>
    </row>
    <row r="14" customFormat="false" ht="111" hidden="false" customHeight="true" outlineLevel="0" collapsed="false">
      <c r="A14" s="40" t="s">
        <v>615</v>
      </c>
      <c r="B14" s="55" t="s">
        <v>613</v>
      </c>
      <c r="C14" s="141" t="n">
        <v>183.4</v>
      </c>
      <c r="D14" s="141" t="n">
        <v>183.4</v>
      </c>
    </row>
    <row r="15" customFormat="false" ht="144" hidden="true" customHeight="true" outlineLevel="0" collapsed="false">
      <c r="A15" s="40" t="s">
        <v>616</v>
      </c>
      <c r="B15" s="55" t="s">
        <v>617</v>
      </c>
      <c r="C15" s="141"/>
      <c r="D15" s="141"/>
    </row>
    <row r="16" customFormat="false" ht="81" hidden="true" customHeight="true" outlineLevel="0" collapsed="false">
      <c r="A16" s="40" t="s">
        <v>618</v>
      </c>
      <c r="B16" s="55" t="s">
        <v>619</v>
      </c>
      <c r="C16" s="141"/>
      <c r="D16" s="141"/>
    </row>
    <row r="17" customFormat="false" ht="51.75" hidden="true" customHeight="true" outlineLevel="0" collapsed="false">
      <c r="A17" s="40" t="s">
        <v>620</v>
      </c>
      <c r="B17" s="55" t="s">
        <v>621</v>
      </c>
      <c r="C17" s="141"/>
      <c r="D17" s="141"/>
    </row>
    <row r="18" customFormat="false" ht="34.5" hidden="false" customHeight="true" outlineLevel="0" collapsed="false">
      <c r="A18" s="137" t="s">
        <v>622</v>
      </c>
      <c r="B18" s="138" t="s">
        <v>623</v>
      </c>
      <c r="C18" s="139" t="n">
        <f aca="false">SUM(C19:C43)</f>
        <v>535786.9</v>
      </c>
      <c r="D18" s="139" t="n">
        <f aca="false">SUM(D19:D43)</f>
        <v>583239.9</v>
      </c>
    </row>
    <row r="19" customFormat="false" ht="60" hidden="true" customHeight="true" outlineLevel="0" collapsed="false">
      <c r="A19" s="40" t="s">
        <v>624</v>
      </c>
      <c r="B19" s="55" t="s">
        <v>625</v>
      </c>
      <c r="C19" s="141"/>
      <c r="D19" s="141"/>
    </row>
    <row r="20" customFormat="false" ht="78.75" hidden="true" customHeight="true" outlineLevel="0" collapsed="false">
      <c r="A20" s="40" t="s">
        <v>626</v>
      </c>
      <c r="B20" s="55" t="s">
        <v>627</v>
      </c>
      <c r="C20" s="141"/>
      <c r="D20" s="141"/>
    </row>
    <row r="21" customFormat="false" ht="45.75" hidden="true" customHeight="true" outlineLevel="0" collapsed="false">
      <c r="A21" s="40" t="s">
        <v>628</v>
      </c>
      <c r="B21" s="55" t="s">
        <v>629</v>
      </c>
      <c r="C21" s="141"/>
      <c r="D21" s="141"/>
    </row>
    <row r="22" customFormat="false" ht="51" hidden="false" customHeight="true" outlineLevel="0" collapsed="false">
      <c r="A22" s="40" t="s">
        <v>630</v>
      </c>
      <c r="B22" s="55" t="s">
        <v>631</v>
      </c>
      <c r="C22" s="141" t="n">
        <v>4421</v>
      </c>
      <c r="D22" s="141" t="n">
        <v>1788.8</v>
      </c>
    </row>
    <row r="23" customFormat="false" ht="48.75" hidden="false" customHeight="true" outlineLevel="0" collapsed="false">
      <c r="A23" s="40" t="s">
        <v>632</v>
      </c>
      <c r="B23" s="55" t="s">
        <v>631</v>
      </c>
      <c r="C23" s="141" t="n">
        <v>105.7</v>
      </c>
      <c r="D23" s="141" t="n">
        <v>112.6</v>
      </c>
    </row>
    <row r="24" customFormat="false" ht="97.5" hidden="false" customHeight="true" outlineLevel="0" collapsed="false">
      <c r="A24" s="40" t="s">
        <v>633</v>
      </c>
      <c r="B24" s="55" t="s">
        <v>631</v>
      </c>
      <c r="C24" s="141" t="n">
        <v>354432.6</v>
      </c>
      <c r="D24" s="141" t="n">
        <v>388940.8</v>
      </c>
    </row>
    <row r="25" customFormat="false" ht="62.25" hidden="false" customHeight="true" outlineLevel="0" collapsed="false">
      <c r="A25" s="40" t="s">
        <v>634</v>
      </c>
      <c r="B25" s="55" t="s">
        <v>631</v>
      </c>
      <c r="C25" s="141" t="n">
        <v>133941.9</v>
      </c>
      <c r="D25" s="141" t="n">
        <v>147336.1</v>
      </c>
    </row>
    <row r="26" customFormat="false" ht="155.25" hidden="true" customHeight="true" outlineLevel="0" collapsed="false">
      <c r="A26" s="40" t="s">
        <v>635</v>
      </c>
      <c r="B26" s="55" t="s">
        <v>636</v>
      </c>
      <c r="C26" s="141"/>
      <c r="D26" s="141"/>
    </row>
    <row r="27" customFormat="false" ht="46.5" hidden="false" customHeight="true" outlineLevel="0" collapsed="false">
      <c r="A27" s="40" t="s">
        <v>637</v>
      </c>
      <c r="B27" s="55" t="s">
        <v>631</v>
      </c>
      <c r="C27" s="141" t="n">
        <v>9866.2</v>
      </c>
      <c r="D27" s="141" t="n">
        <v>10826.6</v>
      </c>
    </row>
    <row r="28" customFormat="false" ht="34.5" hidden="false" customHeight="true" outlineLevel="0" collapsed="false">
      <c r="A28" s="40" t="s">
        <v>638</v>
      </c>
      <c r="B28" s="55" t="s">
        <v>631</v>
      </c>
      <c r="C28" s="141" t="n">
        <v>603.3</v>
      </c>
      <c r="D28" s="141" t="n">
        <v>632.9</v>
      </c>
    </row>
    <row r="29" customFormat="false" ht="126.75" hidden="false" customHeight="true" outlineLevel="0" collapsed="false">
      <c r="A29" s="40" t="s">
        <v>639</v>
      </c>
      <c r="B29" s="55" t="s">
        <v>631</v>
      </c>
      <c r="C29" s="141" t="n">
        <v>6260.8</v>
      </c>
      <c r="D29" s="141" t="n">
        <v>6606.9</v>
      </c>
    </row>
    <row r="30" customFormat="false" ht="78.75" hidden="false" customHeight="false" outlineLevel="0" collapsed="false">
      <c r="A30" s="40" t="s">
        <v>640</v>
      </c>
      <c r="B30" s="55" t="s">
        <v>631</v>
      </c>
      <c r="C30" s="141" t="n">
        <v>630.6</v>
      </c>
      <c r="D30" s="141" t="n">
        <v>660.9</v>
      </c>
    </row>
    <row r="31" customFormat="false" ht="78.75" hidden="false" customHeight="true" outlineLevel="0" collapsed="false">
      <c r="A31" s="40" t="s">
        <v>641</v>
      </c>
      <c r="B31" s="55" t="s">
        <v>631</v>
      </c>
      <c r="C31" s="141" t="n">
        <v>618.6</v>
      </c>
      <c r="D31" s="141" t="n">
        <v>648.1</v>
      </c>
    </row>
    <row r="32" customFormat="false" ht="33" hidden="false" customHeight="true" outlineLevel="0" collapsed="false">
      <c r="A32" s="40" t="s">
        <v>642</v>
      </c>
      <c r="B32" s="55" t="s">
        <v>631</v>
      </c>
      <c r="C32" s="141" t="n">
        <v>603.3</v>
      </c>
      <c r="D32" s="141" t="n">
        <v>632.9</v>
      </c>
    </row>
    <row r="33" customFormat="false" ht="34.5" hidden="false" customHeight="true" outlineLevel="0" collapsed="false">
      <c r="A33" s="40" t="s">
        <v>643</v>
      </c>
      <c r="B33" s="55" t="s">
        <v>631</v>
      </c>
      <c r="C33" s="141" t="n">
        <v>131.1</v>
      </c>
      <c r="D33" s="141" t="n">
        <v>131.1</v>
      </c>
    </row>
    <row r="34" customFormat="false" ht="111.75" hidden="false" customHeight="true" outlineLevel="0" collapsed="false">
      <c r="A34" s="40" t="s">
        <v>644</v>
      </c>
      <c r="B34" s="55" t="s">
        <v>631</v>
      </c>
      <c r="C34" s="141" t="n">
        <v>1859.6</v>
      </c>
      <c r="D34" s="141" t="n">
        <v>1948.7</v>
      </c>
    </row>
    <row r="35" customFormat="false" ht="94.5" hidden="false" customHeight="false" outlineLevel="0" collapsed="false">
      <c r="A35" s="40" t="s">
        <v>645</v>
      </c>
      <c r="B35" s="55" t="s">
        <v>631</v>
      </c>
      <c r="C35" s="141" t="n">
        <v>0.9</v>
      </c>
      <c r="D35" s="141" t="n">
        <v>1</v>
      </c>
    </row>
    <row r="36" customFormat="false" ht="82.5" hidden="false" customHeight="true" outlineLevel="0" collapsed="false">
      <c r="A36" s="40" t="s">
        <v>646</v>
      </c>
      <c r="B36" s="55" t="s">
        <v>631</v>
      </c>
      <c r="C36" s="141" t="n">
        <v>22.2</v>
      </c>
      <c r="D36" s="141" t="n">
        <v>22.2</v>
      </c>
    </row>
    <row r="37" customFormat="false" ht="100.5" hidden="false" customHeight="true" outlineLevel="0" collapsed="false">
      <c r="A37" s="40" t="s">
        <v>647</v>
      </c>
      <c r="B37" s="55" t="s">
        <v>631</v>
      </c>
      <c r="C37" s="141" t="n">
        <v>618.8</v>
      </c>
      <c r="D37" s="141" t="n">
        <v>618.8</v>
      </c>
    </row>
    <row r="38" customFormat="false" ht="141" hidden="false" customHeight="true" outlineLevel="0" collapsed="false">
      <c r="A38" s="40" t="s">
        <v>648</v>
      </c>
      <c r="B38" s="55" t="s">
        <v>631</v>
      </c>
      <c r="C38" s="141" t="n">
        <v>1036.2</v>
      </c>
      <c r="D38" s="141" t="n">
        <v>1067</v>
      </c>
    </row>
    <row r="39" customFormat="false" ht="68.25" hidden="false" customHeight="true" outlineLevel="0" collapsed="false">
      <c r="A39" s="40" t="s">
        <v>649</v>
      </c>
      <c r="B39" s="55" t="s">
        <v>650</v>
      </c>
      <c r="C39" s="141" t="n">
        <v>24.9</v>
      </c>
      <c r="D39" s="141" t="n">
        <v>24.9</v>
      </c>
    </row>
    <row r="40" customFormat="false" ht="63" hidden="false" customHeight="true" outlineLevel="0" collapsed="false">
      <c r="A40" s="40" t="s">
        <v>651</v>
      </c>
      <c r="B40" s="55" t="s">
        <v>631</v>
      </c>
      <c r="C40" s="141" t="n">
        <v>6.1</v>
      </c>
      <c r="D40" s="141" t="n">
        <v>6.4</v>
      </c>
    </row>
    <row r="41" customFormat="false" ht="80.25" hidden="false" customHeight="true" outlineLevel="0" collapsed="false">
      <c r="A41" s="40" t="s">
        <v>652</v>
      </c>
      <c r="B41" s="55" t="s">
        <v>631</v>
      </c>
      <c r="C41" s="141" t="n">
        <v>119.2</v>
      </c>
      <c r="D41" s="141" t="n">
        <v>125.2</v>
      </c>
    </row>
    <row r="42" customFormat="false" ht="125.25" hidden="false" customHeight="true" outlineLevel="0" collapsed="false">
      <c r="A42" s="40" t="s">
        <v>653</v>
      </c>
      <c r="B42" s="55" t="s">
        <v>631</v>
      </c>
      <c r="C42" s="141" t="n">
        <v>5227.4</v>
      </c>
      <c r="D42" s="141" t="n">
        <v>5241.3</v>
      </c>
    </row>
    <row r="43" customFormat="false" ht="108.75" hidden="false" customHeight="true" outlineLevel="0" collapsed="false">
      <c r="A43" s="40" t="s">
        <v>654</v>
      </c>
      <c r="B43" s="55" t="s">
        <v>655</v>
      </c>
      <c r="C43" s="144" t="n">
        <v>15256.5</v>
      </c>
      <c r="D43" s="144" t="n">
        <v>15866.7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</sheetData>
  <mergeCells count="6">
    <mergeCell ref="A1:D1"/>
    <mergeCell ref="A2:C2"/>
    <mergeCell ref="A3:C3"/>
    <mergeCell ref="A5:A6"/>
    <mergeCell ref="B5:B6"/>
    <mergeCell ref="C5:D5"/>
  </mergeCells>
  <printOptions headings="false" gridLines="false" gridLinesSet="true" horizontalCentered="false" verticalCentered="false"/>
  <pageMargins left="0.7875" right="0.39375" top="0.590277777777778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24.28"/>
    <col collapsed="false" customWidth="false" hidden="true" outlineLevel="0" max="9" min="4" style="0" width="9.06"/>
  </cols>
  <sheetData>
    <row r="1" customFormat="false" ht="12.75" hidden="false" customHeight="false" outlineLevel="0" collapsed="false">
      <c r="B1" s="3" t="s">
        <v>657</v>
      </c>
      <c r="C1" s="3"/>
    </row>
    <row r="2" customFormat="false" ht="12.75" hidden="false" customHeight="false" outlineLevel="0" collapsed="false">
      <c r="B2" s="3" t="s">
        <v>558</v>
      </c>
      <c r="C2" s="3"/>
    </row>
    <row r="3" customFormat="false" ht="12.75" hidden="false" customHeight="false" outlineLevel="0" collapsed="false">
      <c r="B3" s="3" t="s">
        <v>509</v>
      </c>
      <c r="C3" s="3"/>
    </row>
    <row r="4" customFormat="false" ht="12.75" hidden="false" customHeight="false" outlineLevel="0" collapsed="false">
      <c r="B4" s="3" t="s">
        <v>510</v>
      </c>
      <c r="C4" s="3"/>
    </row>
    <row r="5" customFormat="false" ht="12.75" hidden="false" customHeight="false" outlineLevel="0" collapsed="false">
      <c r="B5" s="3" t="s">
        <v>658</v>
      </c>
      <c r="C5" s="3"/>
    </row>
    <row r="6" customFormat="false" ht="12.75" hidden="false" customHeight="false" outlineLevel="0" collapsed="false">
      <c r="B6" s="145"/>
      <c r="C6" s="145"/>
    </row>
    <row r="7" customFormat="false" ht="15" hidden="false" customHeight="false" outlineLevel="0" collapsed="false">
      <c r="B7" s="2"/>
      <c r="C7" s="120"/>
    </row>
    <row r="8" customFormat="false" ht="12.75" hidden="false" customHeight="false" outlineLevel="0" collapsed="false">
      <c r="B8" s="2"/>
      <c r="C8" s="6" t="s">
        <v>5</v>
      </c>
    </row>
    <row r="9" customFormat="false" ht="15.75" hidden="false" customHeight="false" outlineLevel="0" collapsed="false">
      <c r="B9" s="10" t="s">
        <v>186</v>
      </c>
      <c r="C9" s="10"/>
    </row>
    <row r="10" customFormat="false" ht="15.75" hidden="false" customHeight="false" outlineLevel="0" collapsed="false">
      <c r="B10" s="10" t="s">
        <v>659</v>
      </c>
      <c r="C10" s="10"/>
    </row>
    <row r="11" customFormat="false" ht="15.75" hidden="false" customHeight="false" outlineLevel="0" collapsed="false">
      <c r="B11" s="10" t="s">
        <v>660</v>
      </c>
      <c r="C11" s="10"/>
    </row>
    <row r="12" customFormat="false" ht="15.75" hidden="false" customHeight="false" outlineLevel="0" collapsed="false">
      <c r="B12" s="10" t="s">
        <v>661</v>
      </c>
      <c r="C12" s="10"/>
    </row>
    <row r="13" customFormat="false" ht="15.75" hidden="false" customHeight="false" outlineLevel="0" collapsed="false">
      <c r="B13" s="10" t="s">
        <v>662</v>
      </c>
      <c r="C13" s="10"/>
    </row>
    <row r="14" customFormat="false" ht="16.5" hidden="false" customHeight="false" outlineLevel="0" collapsed="false">
      <c r="B14" s="102"/>
      <c r="C14" s="102"/>
    </row>
    <row r="15" customFormat="false" ht="16.5" hidden="false" customHeight="false" outlineLevel="0" collapsed="false">
      <c r="B15" s="102"/>
      <c r="C15" s="120"/>
    </row>
    <row r="16" customFormat="false" ht="31.5" hidden="false" customHeight="false" outlineLevel="0" collapsed="false">
      <c r="B16" s="106" t="s">
        <v>565</v>
      </c>
      <c r="C16" s="146" t="s">
        <v>663</v>
      </c>
    </row>
    <row r="17" customFormat="false" ht="16.5" hidden="false" customHeight="false" outlineLevel="0" collapsed="false">
      <c r="B17" s="126"/>
      <c r="C17" s="147"/>
      <c r="G17" s="0" t="n">
        <v>2026</v>
      </c>
      <c r="I17" s="0" t="n">
        <v>2027</v>
      </c>
    </row>
    <row r="18" customFormat="false" ht="15.75" hidden="false" customHeight="false" outlineLevel="0" collapsed="false">
      <c r="B18" s="31" t="s">
        <v>571</v>
      </c>
      <c r="C18" s="38" t="n">
        <v>4270.8</v>
      </c>
      <c r="D18" s="0" t="n">
        <v>4298</v>
      </c>
      <c r="E18" s="0" t="n">
        <f aca="false">10+17.2</f>
        <v>27.2</v>
      </c>
      <c r="F18" s="0" t="n">
        <v>4298</v>
      </c>
      <c r="G18" s="0" t="n">
        <f aca="false">SUM(F18-E18)</f>
        <v>4270.8</v>
      </c>
      <c r="H18" s="0" t="n">
        <v>4298</v>
      </c>
      <c r="I18" s="0" t="n">
        <f aca="false">SUM(H18-E18)</f>
        <v>4270.8</v>
      </c>
    </row>
    <row r="19" customFormat="false" ht="15.75" hidden="false" customHeight="false" outlineLevel="0" collapsed="false">
      <c r="B19" s="31" t="s">
        <v>572</v>
      </c>
      <c r="C19" s="38" t="n">
        <v>3160.6</v>
      </c>
      <c r="D19" s="0" t="n">
        <v>3203.3</v>
      </c>
      <c r="E19" s="0" t="n">
        <f aca="false">32.7+10</f>
        <v>42.7</v>
      </c>
      <c r="F19" s="0" t="n">
        <v>3203.3</v>
      </c>
      <c r="G19" s="0" t="n">
        <f aca="false">SUM(F19-E19)</f>
        <v>3160.6</v>
      </c>
      <c r="H19" s="0" t="n">
        <v>3203.3</v>
      </c>
      <c r="I19" s="0" t="n">
        <f aca="false">SUM(H19-E19)</f>
        <v>3160.6</v>
      </c>
    </row>
    <row r="20" customFormat="false" ht="15.75" hidden="false" customHeight="false" outlineLevel="0" collapsed="false">
      <c r="B20" s="31" t="s">
        <v>573</v>
      </c>
      <c r="C20" s="39" t="n">
        <v>7919.5</v>
      </c>
      <c r="D20" s="0" t="n">
        <v>7966.3</v>
      </c>
      <c r="E20" s="0" t="n">
        <f aca="false">36.8+10</f>
        <v>46.8</v>
      </c>
      <c r="F20" s="0" t="n">
        <v>7966.3</v>
      </c>
      <c r="G20" s="0" t="n">
        <f aca="false">SUM(F20-E20)</f>
        <v>7919.5</v>
      </c>
      <c r="H20" s="0" t="n">
        <v>7966.3</v>
      </c>
      <c r="I20" s="0" t="n">
        <f aca="false">SUM(H20-E20)</f>
        <v>7919.5</v>
      </c>
    </row>
    <row r="21" customFormat="false" ht="15.75" hidden="false" customHeight="false" outlineLevel="0" collapsed="false">
      <c r="B21" s="31" t="s">
        <v>574</v>
      </c>
      <c r="C21" s="39" t="n">
        <v>6021.4</v>
      </c>
      <c r="D21" s="0" t="n">
        <v>6041.8</v>
      </c>
      <c r="E21" s="0" t="n">
        <v>20.4</v>
      </c>
      <c r="F21" s="0" t="n">
        <v>6041.8</v>
      </c>
      <c r="G21" s="0" t="n">
        <f aca="false">SUM(F21-E21)</f>
        <v>6021.4</v>
      </c>
      <c r="H21" s="0" t="n">
        <v>6041.8</v>
      </c>
      <c r="I21" s="0" t="n">
        <f aca="false">SUM(H21-E21)</f>
        <v>6021.4</v>
      </c>
    </row>
    <row r="22" customFormat="false" ht="15.75" hidden="false" customHeight="false" outlineLevel="0" collapsed="false">
      <c r="B22" s="31" t="s">
        <v>575</v>
      </c>
      <c r="C22" s="39" t="n">
        <v>3461.9</v>
      </c>
      <c r="D22" s="0" t="n">
        <v>3527.6</v>
      </c>
      <c r="E22" s="0" t="n">
        <f aca="false">20.2+10+35.5</f>
        <v>65.7</v>
      </c>
      <c r="F22" s="0" t="n">
        <v>3527.6</v>
      </c>
      <c r="G22" s="0" t="n">
        <f aca="false">SUM(F22-E22)</f>
        <v>3461.9</v>
      </c>
      <c r="H22" s="0" t="n">
        <v>3527.6</v>
      </c>
      <c r="I22" s="0" t="n">
        <f aca="false">SUM(H22-E22)</f>
        <v>3461.9</v>
      </c>
    </row>
    <row r="23" customFormat="false" ht="15.75" hidden="false" customHeight="false" outlineLevel="0" collapsed="false">
      <c r="B23" s="31" t="s">
        <v>576</v>
      </c>
      <c r="C23" s="39" t="n">
        <v>3388.3</v>
      </c>
      <c r="D23" s="0" t="n">
        <v>3405.7</v>
      </c>
      <c r="E23" s="0" t="n">
        <f aca="false">10+7.4</f>
        <v>17.4</v>
      </c>
      <c r="F23" s="0" t="n">
        <v>3405.7</v>
      </c>
      <c r="G23" s="0" t="n">
        <f aca="false">SUM(F23-E23)</f>
        <v>3388.3</v>
      </c>
      <c r="H23" s="0" t="n">
        <v>3405.7</v>
      </c>
      <c r="I23" s="0" t="n">
        <f aca="false">SUM(H23-E23)</f>
        <v>3388.3</v>
      </c>
    </row>
    <row r="24" customFormat="false" ht="15.75" hidden="false" customHeight="false" outlineLevel="0" collapsed="false">
      <c r="B24" s="31" t="s">
        <v>577</v>
      </c>
      <c r="C24" s="39" t="n">
        <v>3442.4</v>
      </c>
      <c r="D24" s="0" t="n">
        <v>3459.4</v>
      </c>
      <c r="E24" s="0" t="n">
        <v>17</v>
      </c>
      <c r="F24" s="0" t="n">
        <v>3459.4</v>
      </c>
      <c r="G24" s="0" t="n">
        <f aca="false">SUM(F24-E24)</f>
        <v>3442.4</v>
      </c>
      <c r="H24" s="0" t="n">
        <v>3459.4</v>
      </c>
      <c r="I24" s="0" t="n">
        <f aca="false">SUM(H24-E24)</f>
        <v>3442.4</v>
      </c>
    </row>
    <row r="25" customFormat="false" ht="15.75" hidden="false" customHeight="false" outlineLevel="0" collapsed="false">
      <c r="B25" s="31" t="s">
        <v>578</v>
      </c>
      <c r="C25" s="39" t="n">
        <v>5422.5</v>
      </c>
      <c r="D25" s="0" t="n">
        <v>5482.2</v>
      </c>
      <c r="E25" s="0" t="n">
        <v>59.7</v>
      </c>
      <c r="F25" s="0" t="n">
        <v>5482.2</v>
      </c>
      <c r="G25" s="0" t="n">
        <f aca="false">SUM(F25-E25)</f>
        <v>5422.5</v>
      </c>
      <c r="H25" s="0" t="n">
        <v>5482.2</v>
      </c>
      <c r="I25" s="0" t="n">
        <f aca="false">SUM(H25-E25)</f>
        <v>5422.5</v>
      </c>
    </row>
    <row r="26" customFormat="false" ht="15.75" hidden="false" customHeight="false" outlineLevel="0" collapsed="false">
      <c r="B26" s="31" t="s">
        <v>579</v>
      </c>
      <c r="C26" s="39" t="n">
        <v>1766.9</v>
      </c>
      <c r="D26" s="0" t="n">
        <v>1795</v>
      </c>
      <c r="E26" s="0" t="n">
        <v>28.1</v>
      </c>
      <c r="F26" s="0" t="n">
        <v>1795</v>
      </c>
      <c r="G26" s="0" t="n">
        <f aca="false">SUM(F26-E26)</f>
        <v>1766.9</v>
      </c>
      <c r="H26" s="0" t="n">
        <v>1795</v>
      </c>
      <c r="I26" s="0" t="n">
        <f aca="false">SUM(H26-E26)</f>
        <v>1766.9</v>
      </c>
    </row>
    <row r="27" customFormat="false" ht="15.75" hidden="false" customHeight="false" outlineLevel="0" collapsed="false">
      <c r="B27" s="31" t="s">
        <v>580</v>
      </c>
      <c r="C27" s="39" t="n">
        <v>2748.2</v>
      </c>
      <c r="D27" s="0" t="n">
        <v>2763.2</v>
      </c>
      <c r="E27" s="0" t="n">
        <v>15</v>
      </c>
      <c r="F27" s="0" t="n">
        <v>2763.2</v>
      </c>
      <c r="G27" s="0" t="n">
        <f aca="false">SUM(F27-E27)</f>
        <v>2748.2</v>
      </c>
      <c r="H27" s="0" t="n">
        <v>2763.2</v>
      </c>
      <c r="I27" s="0" t="n">
        <f aca="false">SUM(H27-E27)</f>
        <v>2748.2</v>
      </c>
    </row>
    <row r="28" customFormat="false" ht="15.75" hidden="false" customHeight="false" outlineLevel="0" collapsed="false">
      <c r="B28" s="31" t="s">
        <v>581</v>
      </c>
      <c r="C28" s="39" t="n">
        <v>4249.1</v>
      </c>
      <c r="D28" s="0" t="n">
        <v>4326.4</v>
      </c>
      <c r="E28" s="148" t="n">
        <v>77.3</v>
      </c>
      <c r="F28" s="0" t="n">
        <v>4276.4</v>
      </c>
      <c r="G28" s="0" t="n">
        <f aca="false">SUM(F28-E28)</f>
        <v>4199.1</v>
      </c>
      <c r="H28" s="0" t="n">
        <v>4276.4</v>
      </c>
      <c r="I28" s="0" t="n">
        <f aca="false">SUM(H28-E28)</f>
        <v>4199.1</v>
      </c>
    </row>
    <row r="29" customFormat="false" ht="15.75" hidden="false" customHeight="false" outlineLevel="0" collapsed="false">
      <c r="B29" s="31" t="s">
        <v>582</v>
      </c>
      <c r="C29" s="39" t="n">
        <v>5339.8</v>
      </c>
      <c r="D29" s="0" t="n">
        <v>5360.8</v>
      </c>
      <c r="E29" s="0" t="n">
        <v>21</v>
      </c>
      <c r="F29" s="0" t="n">
        <v>5360.8</v>
      </c>
      <c r="G29" s="0" t="n">
        <f aca="false">SUM(F29-E29)</f>
        <v>5339.8</v>
      </c>
      <c r="H29" s="0" t="n">
        <v>5360.8</v>
      </c>
      <c r="I29" s="0" t="n">
        <f aca="false">SUM(H29-E29)</f>
        <v>5339.8</v>
      </c>
    </row>
    <row r="30" customFormat="false" ht="15.75" hidden="false" customHeight="false" outlineLevel="0" collapsed="false">
      <c r="B30" s="31" t="s">
        <v>583</v>
      </c>
      <c r="C30" s="38" t="n">
        <v>3845.6</v>
      </c>
      <c r="D30" s="0" t="n">
        <v>3859.7</v>
      </c>
      <c r="E30" s="0" t="n">
        <v>14.1</v>
      </c>
      <c r="F30" s="0" t="n">
        <v>3859.7</v>
      </c>
      <c r="G30" s="0" t="n">
        <f aca="false">SUM(F30-E30)</f>
        <v>3845.6</v>
      </c>
      <c r="H30" s="0" t="n">
        <v>3859.7</v>
      </c>
      <c r="I30" s="0" t="n">
        <f aca="false">SUM(H30-E30)</f>
        <v>3845.6</v>
      </c>
    </row>
    <row r="31" customFormat="false" ht="15.75" hidden="false" customHeight="false" outlineLevel="0" collapsed="false">
      <c r="B31" s="31" t="s">
        <v>584</v>
      </c>
      <c r="C31" s="39" t="n">
        <v>1329.9</v>
      </c>
      <c r="D31" s="0" t="n">
        <v>1351.4</v>
      </c>
      <c r="E31" s="0" t="n">
        <v>21.5</v>
      </c>
      <c r="F31" s="0" t="n">
        <v>1351.4</v>
      </c>
      <c r="G31" s="0" t="n">
        <f aca="false">SUM(F31-E31)</f>
        <v>1329.9</v>
      </c>
      <c r="H31" s="0" t="n">
        <v>1351.4</v>
      </c>
      <c r="I31" s="0" t="n">
        <f aca="false">SUM(H31-E31)</f>
        <v>1329.9</v>
      </c>
    </row>
    <row r="32" customFormat="false" ht="15.75" hidden="false" customHeight="false" outlineLevel="0" collapsed="false">
      <c r="B32" s="31" t="s">
        <v>585</v>
      </c>
      <c r="C32" s="39" t="n">
        <v>3800.6</v>
      </c>
      <c r="D32" s="0" t="n">
        <v>3810.6</v>
      </c>
      <c r="E32" s="0" t="n">
        <v>10</v>
      </c>
      <c r="F32" s="0" t="n">
        <v>3810.6</v>
      </c>
      <c r="G32" s="0" t="n">
        <f aca="false">SUM(F32-E32)</f>
        <v>3800.6</v>
      </c>
      <c r="H32" s="0" t="n">
        <v>3810.6</v>
      </c>
      <c r="I32" s="0" t="n">
        <f aca="false">SUM(H32-E32)</f>
        <v>3800.6</v>
      </c>
    </row>
    <row r="33" customFormat="false" ht="15.75" hidden="false" customHeight="false" outlineLevel="0" collapsed="false">
      <c r="B33" s="31" t="s">
        <v>586</v>
      </c>
      <c r="C33" s="39" t="n">
        <v>3831.2</v>
      </c>
      <c r="D33" s="0" t="n">
        <v>3872.7</v>
      </c>
      <c r="E33" s="0" t="n">
        <f aca="false">10+31.5</f>
        <v>41.5</v>
      </c>
      <c r="F33" s="0" t="n">
        <v>3831.2</v>
      </c>
      <c r="G33" s="0" t="n">
        <f aca="false">SUM(F33-E33)</f>
        <v>3789.7</v>
      </c>
      <c r="H33" s="0" t="n">
        <v>3831.2</v>
      </c>
      <c r="I33" s="0" t="n">
        <f aca="false">SUM(H33-E33)</f>
        <v>3789.7</v>
      </c>
    </row>
    <row r="34" customFormat="false" ht="15.75" hidden="false" customHeight="false" outlineLevel="0" collapsed="false">
      <c r="B34" s="31" t="s">
        <v>587</v>
      </c>
      <c r="C34" s="38" t="n">
        <v>1867.2</v>
      </c>
      <c r="D34" s="0" t="n">
        <v>1882.2</v>
      </c>
      <c r="E34" s="0" t="n">
        <v>15</v>
      </c>
      <c r="F34" s="0" t="n">
        <v>1882.2</v>
      </c>
      <c r="G34" s="0" t="n">
        <f aca="false">SUM(F34-E34)</f>
        <v>1867.2</v>
      </c>
      <c r="H34" s="0" t="n">
        <v>1882.2</v>
      </c>
      <c r="I34" s="0" t="n">
        <f aca="false">SUM(H34-E34)</f>
        <v>1867.2</v>
      </c>
    </row>
    <row r="35" customFormat="false" ht="15.75" hidden="false" customHeight="false" outlineLevel="0" collapsed="false">
      <c r="B35" s="31" t="s">
        <v>588</v>
      </c>
      <c r="C35" s="39" t="n">
        <v>2926.7</v>
      </c>
      <c r="D35" s="0" t="n">
        <v>2987.2</v>
      </c>
      <c r="E35" s="0" t="n">
        <f aca="false">13.7+10+36.8</f>
        <v>60.5</v>
      </c>
      <c r="F35" s="0" t="n">
        <v>2976.8</v>
      </c>
      <c r="G35" s="0" t="n">
        <f aca="false">SUM(F35-E35)</f>
        <v>2916.3</v>
      </c>
      <c r="H35" s="0" t="n">
        <v>2976.8</v>
      </c>
      <c r="I35" s="0" t="n">
        <f aca="false">SUM(H35-E35)</f>
        <v>2916.3</v>
      </c>
    </row>
    <row r="36" customFormat="false" ht="15.75" hidden="false" customHeight="false" outlineLevel="0" collapsed="false">
      <c r="B36" s="31" t="s">
        <v>589</v>
      </c>
      <c r="C36" s="39" t="n">
        <v>4117</v>
      </c>
      <c r="D36" s="0" t="n">
        <v>4448</v>
      </c>
      <c r="E36" s="0" t="n">
        <f aca="false">21+310</f>
        <v>331</v>
      </c>
      <c r="F36" s="0" t="n">
        <v>4393.1</v>
      </c>
      <c r="G36" s="0" t="n">
        <f aca="false">SUM(F36-E36)</f>
        <v>4062.1</v>
      </c>
      <c r="H36" s="0" t="n">
        <v>4393.1</v>
      </c>
      <c r="I36" s="0" t="n">
        <f aca="false">SUM(H36-E36)</f>
        <v>4062.1</v>
      </c>
    </row>
    <row r="37" customFormat="false" ht="15.75" hidden="false" customHeight="false" outlineLevel="0" collapsed="false">
      <c r="B37" s="31" t="s">
        <v>590</v>
      </c>
      <c r="C37" s="39" t="n">
        <v>1257</v>
      </c>
      <c r="D37" s="0" t="n">
        <v>1320.5</v>
      </c>
      <c r="E37" s="0" t="n">
        <f aca="false">17.3+10+36.2</f>
        <v>63.5</v>
      </c>
      <c r="F37" s="0" t="n">
        <v>1320.5</v>
      </c>
      <c r="G37" s="0" t="n">
        <f aca="false">SUM(F37-E37)</f>
        <v>1257</v>
      </c>
      <c r="H37" s="0" t="n">
        <v>1264.9</v>
      </c>
      <c r="I37" s="0" t="n">
        <f aca="false">SUM(H37-E37)</f>
        <v>1201.4</v>
      </c>
    </row>
    <row r="38" customFormat="false" ht="15.75" hidden="false" customHeight="false" outlineLevel="0" collapsed="false">
      <c r="B38" s="31" t="s">
        <v>591</v>
      </c>
      <c r="C38" s="39" t="n">
        <v>2025</v>
      </c>
      <c r="D38" s="0" t="n">
        <v>2055.9</v>
      </c>
      <c r="E38" s="0" t="n">
        <v>30.9</v>
      </c>
      <c r="F38" s="0" t="n">
        <v>2055.9</v>
      </c>
      <c r="G38" s="0" t="n">
        <f aca="false">SUM(F38-E38)</f>
        <v>2025</v>
      </c>
      <c r="H38" s="0" t="n">
        <v>2055.9</v>
      </c>
      <c r="I38" s="0" t="n">
        <f aca="false">SUM(H38-E38)</f>
        <v>2025</v>
      </c>
    </row>
    <row r="39" customFormat="false" ht="15.75" hidden="false" customHeight="false" outlineLevel="0" collapsed="false">
      <c r="B39" s="31" t="s">
        <v>592</v>
      </c>
      <c r="C39" s="39" t="n">
        <v>2223.4</v>
      </c>
      <c r="D39" s="0" t="n">
        <v>2250.1</v>
      </c>
      <c r="E39" s="0" t="n">
        <v>26.7</v>
      </c>
      <c r="F39" s="0" t="n">
        <v>2250.1</v>
      </c>
      <c r="G39" s="0" t="n">
        <f aca="false">SUM(F39-E39)</f>
        <v>2223.4</v>
      </c>
      <c r="H39" s="0" t="n">
        <v>2250.1</v>
      </c>
      <c r="I39" s="0" t="n">
        <f aca="false">SUM(H39-E39)</f>
        <v>2223.4</v>
      </c>
    </row>
    <row r="40" customFormat="false" ht="16.5" hidden="false" customHeight="false" outlineLevel="0" collapsed="false">
      <c r="B40" s="102" t="s">
        <v>593</v>
      </c>
      <c r="C40" s="149" t="n">
        <v>80348.4</v>
      </c>
      <c r="E40" s="0" t="n">
        <f aca="false">SUM(E18:E39)</f>
        <v>1053</v>
      </c>
      <c r="F40" s="0" t="n">
        <v>78564</v>
      </c>
      <c r="G40" s="0" t="n">
        <v>78564</v>
      </c>
      <c r="H40" s="0" t="n">
        <v>83904</v>
      </c>
      <c r="I40" s="0" t="n">
        <v>83904</v>
      </c>
    </row>
    <row r="41" customFormat="false" ht="16.5" hidden="false" customHeight="false" outlineLevel="0" collapsed="false">
      <c r="B41" s="113" t="s">
        <v>594</v>
      </c>
      <c r="C41" s="114" t="n">
        <f aca="false">SUM(C18:C40)</f>
        <v>158763.4</v>
      </c>
      <c r="F41" s="0" t="n">
        <f aca="false">SUM(F18:F40)</f>
        <v>157875.2</v>
      </c>
      <c r="G41" s="0" t="n">
        <f aca="false">SUM(G18:G40)</f>
        <v>156822.2</v>
      </c>
      <c r="H41" s="0" t="n">
        <f aca="false">SUM(H18:H40)</f>
        <v>163159.6</v>
      </c>
      <c r="I41" s="0" t="n">
        <f aca="false">SUM(I18:I40)</f>
        <v>162106.6</v>
      </c>
    </row>
    <row r="42" customFormat="false" ht="15.75" hidden="false" customHeight="false" outlineLevel="0" collapsed="false">
      <c r="C42" s="38"/>
    </row>
    <row r="43" customFormat="false" ht="12.75" hidden="false" customHeight="false" outlineLevel="0" collapsed="false">
      <c r="C43" s="48"/>
    </row>
  </sheetData>
  <mergeCells count="11">
    <mergeCell ref="B1:C1"/>
    <mergeCell ref="B2:C2"/>
    <mergeCell ref="B3:C3"/>
    <mergeCell ref="B4:C4"/>
    <mergeCell ref="B5:C5"/>
    <mergeCell ref="B6:C6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"/>
      <c r="B1" s="120"/>
    </row>
    <row r="2" customFormat="false" ht="15.75" hidden="false" customHeight="false" outlineLevel="0" collapsed="false">
      <c r="A2" s="2"/>
      <c r="B2" s="49" t="s">
        <v>40</v>
      </c>
      <c r="C2" s="49"/>
    </row>
    <row r="3" customFormat="false" ht="15.75" hidden="false" customHeight="false" outlineLevel="0" collapsed="false">
      <c r="A3" s="10" t="s">
        <v>186</v>
      </c>
      <c r="B3" s="10"/>
      <c r="C3" s="10"/>
    </row>
    <row r="4" customFormat="false" ht="15.75" hidden="false" customHeight="false" outlineLevel="0" collapsed="false">
      <c r="A4" s="10" t="s">
        <v>659</v>
      </c>
      <c r="B4" s="10"/>
      <c r="C4" s="10"/>
    </row>
    <row r="5" customFormat="false" ht="15.75" hidden="false" customHeight="false" outlineLevel="0" collapsed="false">
      <c r="A5" s="10" t="s">
        <v>660</v>
      </c>
      <c r="B5" s="10"/>
      <c r="C5" s="10"/>
    </row>
    <row r="6" customFormat="false" ht="15.75" hidden="false" customHeight="false" outlineLevel="0" collapsed="false">
      <c r="A6" s="10" t="s">
        <v>661</v>
      </c>
      <c r="B6" s="10"/>
      <c r="C6" s="10"/>
    </row>
    <row r="7" customFormat="false" ht="15.75" hidden="false" customHeight="false" outlineLevel="0" collapsed="false">
      <c r="A7" s="10" t="s">
        <v>664</v>
      </c>
      <c r="B7" s="10"/>
      <c r="C7" s="10"/>
    </row>
    <row r="8" customFormat="false" ht="16.5" hidden="false" customHeight="false" outlineLevel="0" collapsed="false">
      <c r="A8" s="102"/>
      <c r="B8" s="102"/>
    </row>
    <row r="9" customFormat="false" ht="16.5" hidden="false" customHeight="true" outlineLevel="0" collapsed="false">
      <c r="A9" s="150" t="s">
        <v>565</v>
      </c>
      <c r="B9" s="122" t="s">
        <v>42</v>
      </c>
      <c r="C9" s="122"/>
    </row>
    <row r="10" customFormat="false" ht="15.75" hidden="false" customHeight="false" outlineLevel="0" collapsed="false">
      <c r="A10" s="150"/>
      <c r="B10" s="151" t="s">
        <v>43</v>
      </c>
      <c r="C10" s="151" t="s">
        <v>44</v>
      </c>
    </row>
    <row r="11" customFormat="false" ht="16.5" hidden="false" customHeight="false" outlineLevel="0" collapsed="false">
      <c r="A11" s="126"/>
      <c r="B11" s="147"/>
      <c r="C11" s="147"/>
    </row>
    <row r="12" customFormat="false" ht="15.75" hidden="false" customHeight="false" outlineLevel="0" collapsed="false">
      <c r="A12" s="31" t="s">
        <v>571</v>
      </c>
      <c r="B12" s="38" t="n">
        <v>4270.8</v>
      </c>
      <c r="C12" s="38" t="n">
        <v>4270.8</v>
      </c>
      <c r="D12" s="152"/>
      <c r="E12" s="110"/>
    </row>
    <row r="13" customFormat="false" ht="15.75" hidden="false" customHeight="false" outlineLevel="0" collapsed="false">
      <c r="A13" s="31" t="s">
        <v>572</v>
      </c>
      <c r="B13" s="38" t="n">
        <v>3160.6</v>
      </c>
      <c r="C13" s="38" t="n">
        <v>3160.6</v>
      </c>
      <c r="D13" s="152"/>
      <c r="E13" s="110"/>
    </row>
    <row r="14" customFormat="false" ht="15.75" hidden="false" customHeight="false" outlineLevel="0" collapsed="false">
      <c r="A14" s="31" t="s">
        <v>573</v>
      </c>
      <c r="B14" s="39" t="n">
        <v>7919.5</v>
      </c>
      <c r="C14" s="39" t="n">
        <v>7919.5</v>
      </c>
      <c r="D14" s="152"/>
      <c r="E14" s="110"/>
    </row>
    <row r="15" customFormat="false" ht="15.75" hidden="false" customHeight="false" outlineLevel="0" collapsed="false">
      <c r="A15" s="31" t="s">
        <v>574</v>
      </c>
      <c r="B15" s="39" t="n">
        <v>6021.4</v>
      </c>
      <c r="C15" s="39" t="n">
        <v>6021.4</v>
      </c>
      <c r="D15" s="152"/>
      <c r="E15" s="110"/>
    </row>
    <row r="16" customFormat="false" ht="15.75" hidden="false" customHeight="false" outlineLevel="0" collapsed="false">
      <c r="A16" s="31" t="s">
        <v>575</v>
      </c>
      <c r="B16" s="39" t="n">
        <v>3461.9</v>
      </c>
      <c r="C16" s="39" t="n">
        <v>3461.9</v>
      </c>
      <c r="D16" s="152"/>
      <c r="E16" s="110"/>
    </row>
    <row r="17" customFormat="false" ht="15.75" hidden="false" customHeight="false" outlineLevel="0" collapsed="false">
      <c r="A17" s="31" t="s">
        <v>576</v>
      </c>
      <c r="B17" s="39" t="n">
        <v>3388.3</v>
      </c>
      <c r="C17" s="39" t="n">
        <v>3388.3</v>
      </c>
      <c r="D17" s="152"/>
      <c r="E17" s="110"/>
    </row>
    <row r="18" customFormat="false" ht="15.75" hidden="false" customHeight="false" outlineLevel="0" collapsed="false">
      <c r="A18" s="31" t="s">
        <v>577</v>
      </c>
      <c r="B18" s="39" t="n">
        <v>3442.4</v>
      </c>
      <c r="C18" s="39" t="n">
        <v>3442.4</v>
      </c>
      <c r="D18" s="152"/>
      <c r="E18" s="110"/>
    </row>
    <row r="19" customFormat="false" ht="15.75" hidden="false" customHeight="false" outlineLevel="0" collapsed="false">
      <c r="A19" s="31" t="s">
        <v>578</v>
      </c>
      <c r="B19" s="39" t="n">
        <v>5422.5</v>
      </c>
      <c r="C19" s="39" t="n">
        <v>5422.5</v>
      </c>
      <c r="D19" s="152"/>
      <c r="E19" s="110"/>
    </row>
    <row r="20" customFormat="false" ht="15.75" hidden="false" customHeight="false" outlineLevel="0" collapsed="false">
      <c r="A20" s="31" t="s">
        <v>579</v>
      </c>
      <c r="B20" s="39" t="n">
        <v>1766.9</v>
      </c>
      <c r="C20" s="39" t="n">
        <v>1766.9</v>
      </c>
      <c r="D20" s="152"/>
      <c r="E20" s="110"/>
    </row>
    <row r="21" customFormat="false" ht="15.75" hidden="false" customHeight="false" outlineLevel="0" collapsed="false">
      <c r="A21" s="31" t="s">
        <v>580</v>
      </c>
      <c r="B21" s="39" t="n">
        <v>2748.2</v>
      </c>
      <c r="C21" s="39" t="n">
        <v>2748.2</v>
      </c>
      <c r="D21" s="152"/>
      <c r="E21" s="110"/>
    </row>
    <row r="22" customFormat="false" ht="15.75" hidden="false" customHeight="false" outlineLevel="0" collapsed="false">
      <c r="A22" s="31" t="s">
        <v>581</v>
      </c>
      <c r="B22" s="39" t="n">
        <v>4199.1</v>
      </c>
      <c r="C22" s="39" t="n">
        <v>4199.1</v>
      </c>
      <c r="D22" s="152"/>
      <c r="E22" s="110"/>
    </row>
    <row r="23" customFormat="false" ht="15.75" hidden="false" customHeight="false" outlineLevel="0" collapsed="false">
      <c r="A23" s="31" t="s">
        <v>582</v>
      </c>
      <c r="B23" s="39" t="n">
        <v>5339.8</v>
      </c>
      <c r="C23" s="39" t="n">
        <v>5339.8</v>
      </c>
      <c r="D23" s="152"/>
      <c r="E23" s="110"/>
    </row>
    <row r="24" customFormat="false" ht="15.75" hidden="false" customHeight="false" outlineLevel="0" collapsed="false">
      <c r="A24" s="31" t="s">
        <v>583</v>
      </c>
      <c r="B24" s="38" t="n">
        <v>3845.6</v>
      </c>
      <c r="C24" s="38" t="n">
        <v>3845.6</v>
      </c>
      <c r="D24" s="152"/>
      <c r="E24" s="110"/>
    </row>
    <row r="25" customFormat="false" ht="15.75" hidden="false" customHeight="false" outlineLevel="0" collapsed="false">
      <c r="A25" s="31" t="s">
        <v>584</v>
      </c>
      <c r="B25" s="153" t="n">
        <v>1329.9</v>
      </c>
      <c r="C25" s="153" t="n">
        <v>1329.9</v>
      </c>
      <c r="D25" s="152"/>
      <c r="E25" s="110"/>
    </row>
    <row r="26" customFormat="false" ht="15.75" hidden="false" customHeight="false" outlineLevel="0" collapsed="false">
      <c r="A26" s="31" t="s">
        <v>585</v>
      </c>
      <c r="B26" s="39" t="n">
        <v>3800.6</v>
      </c>
      <c r="C26" s="39" t="n">
        <v>3800.6</v>
      </c>
      <c r="D26" s="152"/>
      <c r="E26" s="110"/>
    </row>
    <row r="27" customFormat="false" ht="15.75" hidden="false" customHeight="false" outlineLevel="0" collapsed="false">
      <c r="A27" s="31" t="s">
        <v>586</v>
      </c>
      <c r="B27" s="39" t="n">
        <v>3789.7</v>
      </c>
      <c r="C27" s="39" t="n">
        <v>3789.7</v>
      </c>
      <c r="D27" s="152"/>
      <c r="E27" s="110"/>
    </row>
    <row r="28" customFormat="false" ht="15.75" hidden="false" customHeight="false" outlineLevel="0" collapsed="false">
      <c r="A28" s="31" t="s">
        <v>587</v>
      </c>
      <c r="B28" s="38" t="n">
        <v>1867.2</v>
      </c>
      <c r="C28" s="38" t="n">
        <v>1867.2</v>
      </c>
      <c r="D28" s="152"/>
      <c r="E28" s="110"/>
    </row>
    <row r="29" customFormat="false" ht="15.75" hidden="false" customHeight="false" outlineLevel="0" collapsed="false">
      <c r="A29" s="31" t="s">
        <v>588</v>
      </c>
      <c r="B29" s="39" t="n">
        <v>2916.3</v>
      </c>
      <c r="C29" s="39" t="n">
        <v>2916.3</v>
      </c>
      <c r="D29" s="152"/>
      <c r="E29" s="110"/>
    </row>
    <row r="30" customFormat="false" ht="15.75" hidden="false" customHeight="false" outlineLevel="0" collapsed="false">
      <c r="A30" s="31" t="s">
        <v>589</v>
      </c>
      <c r="B30" s="38" t="n">
        <v>4062.1</v>
      </c>
      <c r="C30" s="38" t="n">
        <v>4062.1</v>
      </c>
      <c r="D30" s="152"/>
      <c r="E30" s="110"/>
    </row>
    <row r="31" customFormat="false" ht="15.75" hidden="false" customHeight="false" outlineLevel="0" collapsed="false">
      <c r="A31" s="31" t="s">
        <v>590</v>
      </c>
      <c r="B31" s="39" t="n">
        <v>1257</v>
      </c>
      <c r="C31" s="39" t="n">
        <v>1201.4</v>
      </c>
      <c r="D31" s="152"/>
      <c r="E31" s="110"/>
    </row>
    <row r="32" customFormat="false" ht="15.75" hidden="false" customHeight="false" outlineLevel="0" collapsed="false">
      <c r="A32" s="31" t="s">
        <v>591</v>
      </c>
      <c r="B32" s="39" t="n">
        <v>2025</v>
      </c>
      <c r="C32" s="39" t="n">
        <v>2025</v>
      </c>
      <c r="D32" s="152"/>
      <c r="E32" s="110"/>
    </row>
    <row r="33" customFormat="false" ht="15.75" hidden="false" customHeight="false" outlineLevel="0" collapsed="false">
      <c r="A33" s="31" t="s">
        <v>592</v>
      </c>
      <c r="B33" s="39" t="n">
        <v>2223.4</v>
      </c>
      <c r="C33" s="39" t="n">
        <v>2223.4</v>
      </c>
      <c r="D33" s="152"/>
      <c r="E33" s="110"/>
    </row>
    <row r="34" customFormat="false" ht="16.5" hidden="false" customHeight="false" outlineLevel="0" collapsed="false">
      <c r="A34" s="102" t="s">
        <v>593</v>
      </c>
      <c r="B34" s="149" t="n">
        <v>78564</v>
      </c>
      <c r="C34" s="149" t="n">
        <v>83904</v>
      </c>
      <c r="D34" s="154"/>
      <c r="E34" s="110"/>
    </row>
    <row r="35" customFormat="false" ht="16.5" hidden="false" customHeight="false" outlineLevel="0" collapsed="false">
      <c r="A35" s="113" t="s">
        <v>594</v>
      </c>
      <c r="B35" s="114" t="n">
        <f aca="false">SUM(B12:B34)</f>
        <v>156822.2</v>
      </c>
      <c r="C35" s="114" t="n">
        <f aca="false">SUM(C12:C34)</f>
        <v>162106.6</v>
      </c>
    </row>
    <row r="36" customFormat="false" ht="15.75" hidden="false" customHeight="false" outlineLevel="0" collapsed="false">
      <c r="B36" s="38"/>
    </row>
    <row r="37" customFormat="false" ht="12.75" hidden="false" customHeight="false" outlineLevel="0" collapsed="false">
      <c r="B37" s="48"/>
      <c r="C37" s="48"/>
    </row>
    <row r="39" customFormat="false" ht="12.75" hidden="false" customHeight="false" outlineLevel="0" collapsed="false">
      <c r="B39" s="48"/>
      <c r="C39" s="48"/>
    </row>
  </sheetData>
  <mergeCells count="8">
    <mergeCell ref="B2:C2"/>
    <mergeCell ref="A3:C3"/>
    <mergeCell ref="A4:C4"/>
    <mergeCell ref="A5:C5"/>
    <mergeCell ref="A6:C6"/>
    <mergeCell ref="A7:C7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8.85"/>
    <col collapsed="false" customWidth="true" hidden="false" outlineLevel="0" max="4" min="4" style="0" width="17.99"/>
  </cols>
  <sheetData>
    <row r="2" customFormat="false" ht="12.75" hidden="false" customHeight="false" outlineLevel="0" collapsed="false">
      <c r="B2" s="3" t="s">
        <v>665</v>
      </c>
      <c r="C2" s="3"/>
      <c r="D2" s="3"/>
    </row>
    <row r="3" customFormat="false" ht="12.75" hidden="false" customHeight="false" outlineLevel="0" collapsed="false">
      <c r="B3" s="3" t="s">
        <v>558</v>
      </c>
      <c r="C3" s="3"/>
      <c r="D3" s="3"/>
    </row>
    <row r="4" customFormat="false" ht="12.75" hidden="false" customHeight="false" outlineLevel="0" collapsed="false">
      <c r="B4" s="3" t="s">
        <v>509</v>
      </c>
      <c r="C4" s="3"/>
      <c r="D4" s="3"/>
    </row>
    <row r="5" customFormat="false" ht="12.75" hidden="false" customHeight="false" outlineLevel="0" collapsed="false">
      <c r="B5" s="3" t="s">
        <v>510</v>
      </c>
      <c r="C5" s="3"/>
      <c r="D5" s="3"/>
    </row>
    <row r="6" customFormat="false" ht="12.75" hidden="false" customHeight="false" outlineLevel="0" collapsed="false">
      <c r="B6" s="3" t="s">
        <v>666</v>
      </c>
      <c r="C6" s="3"/>
      <c r="D6" s="3"/>
    </row>
    <row r="7" customFormat="false" ht="15.75" hidden="false" customHeight="false" outlineLevel="0" collapsed="false">
      <c r="B7" s="2"/>
      <c r="C7" s="117"/>
    </row>
    <row r="8" customFormat="false" ht="15.75" hidden="false" customHeight="false" outlineLevel="0" collapsed="false">
      <c r="B8" s="10" t="s">
        <v>186</v>
      </c>
      <c r="C8" s="10"/>
      <c r="D8" s="10"/>
    </row>
    <row r="9" customFormat="false" ht="15.75" hidden="false" customHeight="false" outlineLevel="0" collapsed="false">
      <c r="B9" s="10" t="s">
        <v>659</v>
      </c>
      <c r="C9" s="10"/>
      <c r="D9" s="10"/>
    </row>
    <row r="10" customFormat="false" ht="15.75" hidden="false" customHeight="false" outlineLevel="0" collapsed="false">
      <c r="B10" s="10" t="s">
        <v>667</v>
      </c>
      <c r="C10" s="10"/>
      <c r="D10" s="10"/>
    </row>
    <row r="11" customFormat="false" ht="15.75" hidden="false" customHeight="false" outlineLevel="0" collapsed="false">
      <c r="B11" s="10" t="s">
        <v>668</v>
      </c>
      <c r="C11" s="10"/>
      <c r="D11" s="10"/>
    </row>
    <row r="12" customFormat="false" ht="15.75" hidden="false" customHeight="false" outlineLevel="0" collapsed="false">
      <c r="B12" s="10" t="s">
        <v>669</v>
      </c>
      <c r="C12" s="10"/>
      <c r="D12" s="10"/>
    </row>
    <row r="13" customFormat="false" ht="16.5" hidden="false" customHeight="false" outlineLevel="0" collapsed="false">
      <c r="B13" s="102"/>
      <c r="C13" s="49" t="s">
        <v>5</v>
      </c>
      <c r="D13" s="49"/>
    </row>
    <row r="14" customFormat="false" ht="16.5" hidden="false" customHeight="false" outlineLevel="0" collapsed="false">
      <c r="B14" s="102"/>
      <c r="C14" s="120"/>
    </row>
    <row r="15" customFormat="false" ht="31.5" hidden="false" customHeight="false" outlineLevel="0" collapsed="false">
      <c r="B15" s="106" t="s">
        <v>565</v>
      </c>
      <c r="C15" s="146" t="s">
        <v>670</v>
      </c>
    </row>
    <row r="16" customFormat="false" ht="16.5" hidden="false" customHeight="false" outlineLevel="0" collapsed="false">
      <c r="B16" s="126"/>
      <c r="C16" s="147"/>
    </row>
    <row r="17" customFormat="false" ht="15.75" hidden="false" customHeight="false" outlineLevel="0" collapsed="false">
      <c r="B17" s="40" t="s">
        <v>571</v>
      </c>
      <c r="C17" s="39" t="n">
        <v>2325.3</v>
      </c>
    </row>
    <row r="18" customFormat="false" ht="15.75" hidden="false" customHeight="false" outlineLevel="0" collapsed="false">
      <c r="B18" s="40" t="s">
        <v>574</v>
      </c>
      <c r="C18" s="39" t="n">
        <v>2384.7</v>
      </c>
    </row>
    <row r="19" customFormat="false" ht="15.75" hidden="false" customHeight="false" outlineLevel="0" collapsed="false">
      <c r="B19" s="40" t="s">
        <v>576</v>
      </c>
      <c r="C19" s="39" t="n">
        <v>2572.1</v>
      </c>
    </row>
    <row r="20" customFormat="false" ht="15.75" hidden="false" customHeight="false" outlineLevel="0" collapsed="false">
      <c r="B20" s="40" t="s">
        <v>578</v>
      </c>
      <c r="C20" s="39" t="n">
        <v>2365.8</v>
      </c>
    </row>
    <row r="21" customFormat="false" ht="15.75" hidden="false" customHeight="false" outlineLevel="0" collapsed="false">
      <c r="B21" s="40" t="s">
        <v>589</v>
      </c>
      <c r="C21" s="39" t="n">
        <v>2654.2</v>
      </c>
    </row>
    <row r="22" customFormat="false" ht="15.75" hidden="false" customHeight="false" outlineLevel="0" collapsed="false">
      <c r="B22" s="40" t="s">
        <v>590</v>
      </c>
      <c r="C22" s="39" t="n">
        <v>2463.7</v>
      </c>
    </row>
    <row r="23" customFormat="false" ht="16.5" hidden="false" customHeight="false" outlineLevel="0" collapsed="false">
      <c r="B23" s="113" t="s">
        <v>594</v>
      </c>
      <c r="C23" s="114" t="n">
        <f aca="false">SUM(C17:C22)</f>
        <v>14765.8</v>
      </c>
    </row>
    <row r="26" customFormat="false" ht="15.75" hidden="false" customHeight="false" outlineLevel="0" collapsed="false">
      <c r="B26" s="2"/>
      <c r="C26" s="49" t="s">
        <v>40</v>
      </c>
      <c r="D26" s="49"/>
    </row>
    <row r="27" customFormat="false" ht="15.75" hidden="false" customHeight="false" outlineLevel="0" collapsed="false">
      <c r="B27" s="10" t="s">
        <v>186</v>
      </c>
      <c r="C27" s="10"/>
      <c r="D27" s="10"/>
    </row>
    <row r="28" customFormat="false" ht="15.75" hidden="false" customHeight="false" outlineLevel="0" collapsed="false">
      <c r="B28" s="10" t="s">
        <v>659</v>
      </c>
      <c r="C28" s="10"/>
      <c r="D28" s="10"/>
    </row>
    <row r="29" customFormat="false" ht="15.75" hidden="false" customHeight="false" outlineLevel="0" collapsed="false">
      <c r="B29" s="10" t="s">
        <v>667</v>
      </c>
      <c r="C29" s="10"/>
      <c r="D29" s="10"/>
    </row>
    <row r="30" customFormat="false" ht="15.75" hidden="false" customHeight="false" outlineLevel="0" collapsed="false">
      <c r="B30" s="10" t="s">
        <v>671</v>
      </c>
      <c r="C30" s="10"/>
      <c r="D30" s="10"/>
    </row>
    <row r="31" customFormat="false" ht="15.75" hidden="false" customHeight="false" outlineLevel="0" collapsed="false">
      <c r="B31" s="10" t="s">
        <v>672</v>
      </c>
      <c r="C31" s="10"/>
      <c r="D31" s="10"/>
    </row>
    <row r="32" customFormat="false" ht="16.5" hidden="false" customHeight="false" outlineLevel="0" collapsed="false">
      <c r="B32" s="102"/>
      <c r="C32" s="102"/>
    </row>
    <row r="33" customFormat="false" ht="16.5" hidden="false" customHeight="false" outlineLevel="0" collapsed="false">
      <c r="B33" s="102"/>
      <c r="C33" s="120"/>
    </row>
    <row r="34" customFormat="false" ht="16.5" hidden="false" customHeight="true" outlineLevel="0" collapsed="false">
      <c r="B34" s="106" t="s">
        <v>565</v>
      </c>
      <c r="C34" s="146" t="s">
        <v>673</v>
      </c>
      <c r="D34" s="146"/>
    </row>
    <row r="35" customFormat="false" ht="16.5" hidden="false" customHeight="true" outlineLevel="0" collapsed="false">
      <c r="B35" s="106"/>
      <c r="C35" s="146" t="s">
        <v>43</v>
      </c>
      <c r="D35" s="155" t="s">
        <v>44</v>
      </c>
    </row>
    <row r="36" customFormat="false" ht="16.5" hidden="false" customHeight="false" outlineLevel="0" collapsed="false">
      <c r="B36" s="126"/>
      <c r="C36" s="147"/>
      <c r="D36" s="156"/>
    </row>
    <row r="37" customFormat="false" ht="15.75" hidden="false" customHeight="false" outlineLevel="0" collapsed="false">
      <c r="B37" s="40" t="s">
        <v>571</v>
      </c>
      <c r="C37" s="39" t="n">
        <v>2325.3</v>
      </c>
      <c r="D37" s="39" t="n">
        <v>2325.3</v>
      </c>
    </row>
    <row r="38" customFormat="false" ht="15.75" hidden="false" customHeight="false" outlineLevel="0" collapsed="false">
      <c r="B38" s="40" t="s">
        <v>574</v>
      </c>
      <c r="C38" s="39" t="n">
        <v>2384.7</v>
      </c>
      <c r="D38" s="39" t="n">
        <v>2384.7</v>
      </c>
    </row>
    <row r="39" customFormat="false" ht="15.75" hidden="false" customHeight="false" outlineLevel="0" collapsed="false">
      <c r="B39" s="40" t="s">
        <v>576</v>
      </c>
      <c r="C39" s="39" t="n">
        <v>2572.1</v>
      </c>
      <c r="D39" s="39" t="n">
        <v>2572.1</v>
      </c>
    </row>
    <row r="40" customFormat="false" ht="15.75" hidden="false" customHeight="false" outlineLevel="0" collapsed="false">
      <c r="B40" s="40" t="s">
        <v>578</v>
      </c>
      <c r="C40" s="39" t="n">
        <v>2365.8</v>
      </c>
      <c r="D40" s="39" t="n">
        <v>2365.8</v>
      </c>
    </row>
    <row r="41" customFormat="false" ht="15.75" hidden="false" customHeight="false" outlineLevel="0" collapsed="false">
      <c r="B41" s="40" t="s">
        <v>589</v>
      </c>
      <c r="C41" s="39" t="n">
        <v>2654.2</v>
      </c>
      <c r="D41" s="39" t="n">
        <v>2654.2</v>
      </c>
    </row>
    <row r="42" customFormat="false" ht="15.75" hidden="false" customHeight="false" outlineLevel="0" collapsed="false">
      <c r="B42" s="40" t="s">
        <v>590</v>
      </c>
      <c r="C42" s="39" t="n">
        <v>2463.7</v>
      </c>
      <c r="D42" s="39" t="n">
        <v>2463.7</v>
      </c>
    </row>
    <row r="43" customFormat="false" ht="16.5" hidden="false" customHeight="false" outlineLevel="0" collapsed="false">
      <c r="B43" s="113" t="s">
        <v>594</v>
      </c>
      <c r="C43" s="114" t="n">
        <f aca="false">SUM(C37:C42)</f>
        <v>14765.8</v>
      </c>
      <c r="D43" s="114" t="n">
        <f aca="false">SUM(D37:D42)</f>
        <v>14765.8</v>
      </c>
    </row>
  </sheetData>
  <mergeCells count="19"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  <mergeCell ref="C13:D13"/>
    <mergeCell ref="C26:D26"/>
    <mergeCell ref="B27:D27"/>
    <mergeCell ref="B28:D28"/>
    <mergeCell ref="B29:D29"/>
    <mergeCell ref="B30:D30"/>
    <mergeCell ref="B31:D31"/>
    <mergeCell ref="B34:B35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7.85"/>
    <col collapsed="false" customWidth="true" hidden="false" outlineLevel="0" max="3" min="3" style="0" width="19.56"/>
    <col collapsed="false" customWidth="true" hidden="false" outlineLevel="0" max="4" min="4" style="0" width="18.28"/>
  </cols>
  <sheetData>
    <row r="3" customFormat="false" ht="18.75" hidden="false" customHeight="false" outlineLevel="0" collapsed="false">
      <c r="A3" s="157" t="s">
        <v>674</v>
      </c>
      <c r="B3" s="157"/>
      <c r="C3" s="157"/>
      <c r="D3" s="157"/>
    </row>
    <row r="4" customFormat="false" ht="18.75" hidden="false" customHeight="false" outlineLevel="0" collapsed="false">
      <c r="A4" s="157" t="s">
        <v>675</v>
      </c>
      <c r="B4" s="157"/>
      <c r="C4" s="157"/>
      <c r="D4" s="157"/>
    </row>
    <row r="5" customFormat="false" ht="18.75" hidden="false" customHeight="false" outlineLevel="0" collapsed="false">
      <c r="A5" s="157" t="s">
        <v>676</v>
      </c>
      <c r="B5" s="157"/>
      <c r="C5" s="157"/>
      <c r="D5" s="157"/>
    </row>
    <row r="6" customFormat="false" ht="18.75" hidden="false" customHeight="false" outlineLevel="0" collapsed="false">
      <c r="A6" s="158"/>
      <c r="B6" s="158"/>
      <c r="C6" s="158"/>
      <c r="D6" s="158"/>
    </row>
    <row r="7" customFormat="false" ht="18.75" hidden="false" customHeight="false" outlineLevel="0" collapsed="false">
      <c r="A7" s="158"/>
      <c r="B7" s="158"/>
      <c r="C7" s="158"/>
      <c r="D7" s="158"/>
    </row>
    <row r="8" customFormat="false" ht="24.75" hidden="false" customHeight="true" outlineLevel="0" collapsed="false">
      <c r="A8" s="159" t="s">
        <v>677</v>
      </c>
      <c r="B8" s="160" t="s">
        <v>678</v>
      </c>
      <c r="C8" s="160"/>
      <c r="D8" s="160"/>
    </row>
    <row r="9" customFormat="false" ht="18.75" hidden="false" customHeight="false" outlineLevel="0" collapsed="false">
      <c r="A9" s="159"/>
      <c r="B9" s="161" t="s">
        <v>679</v>
      </c>
      <c r="C9" s="161" t="s">
        <v>43</v>
      </c>
      <c r="D9" s="161" t="s">
        <v>44</v>
      </c>
    </row>
    <row r="10" customFormat="false" ht="18.75" hidden="false" customHeight="false" outlineLevel="0" collapsed="false">
      <c r="A10" s="158"/>
      <c r="B10" s="158"/>
      <c r="C10" s="158"/>
      <c r="D10" s="158"/>
    </row>
    <row r="11" customFormat="false" ht="18.75" hidden="false" customHeight="false" outlineLevel="0" collapsed="false">
      <c r="A11" s="158" t="s">
        <v>680</v>
      </c>
      <c r="B11" s="162" t="n">
        <v>2290197.8</v>
      </c>
      <c r="C11" s="162" t="n">
        <v>2426933.8</v>
      </c>
      <c r="D11" s="162" t="n">
        <v>2585870.2</v>
      </c>
    </row>
    <row r="12" customFormat="false" ht="18.75" hidden="false" customHeight="false" outlineLevel="0" collapsed="false">
      <c r="A12" s="158"/>
      <c r="B12" s="158"/>
      <c r="C12" s="158"/>
      <c r="D12" s="158"/>
    </row>
    <row r="13" customFormat="false" ht="18.75" hidden="false" customHeight="false" outlineLevel="0" collapsed="false">
      <c r="A13" s="158" t="s">
        <v>681</v>
      </c>
      <c r="B13" s="162" t="n">
        <f aca="false">SUM(B11)</f>
        <v>2290197.8</v>
      </c>
      <c r="C13" s="162" t="n">
        <f aca="false">SUM(C11)</f>
        <v>2426933.8</v>
      </c>
      <c r="D13" s="162" t="n">
        <f aca="false">SUM(D11)</f>
        <v>2585870.2</v>
      </c>
    </row>
    <row r="14" customFormat="false" ht="18.75" hidden="false" customHeight="false" outlineLevel="0" collapsed="false">
      <c r="A14" s="158"/>
      <c r="B14" s="158"/>
      <c r="C14" s="158"/>
      <c r="D14" s="158"/>
    </row>
    <row r="15" customFormat="false" ht="18.75" hidden="false" customHeight="false" outlineLevel="0" collapsed="false">
      <c r="A15" s="158" t="s">
        <v>682</v>
      </c>
      <c r="B15" s="11" t="n">
        <v>0</v>
      </c>
      <c r="C15" s="11" t="n">
        <v>0</v>
      </c>
      <c r="D15" s="11" t="n">
        <v>0</v>
      </c>
    </row>
    <row r="16" customFormat="false" ht="18.75" hidden="false" customHeight="false" outlineLevel="0" collapsed="false">
      <c r="A16" s="158"/>
      <c r="B16" s="158"/>
      <c r="C16" s="158"/>
      <c r="D16" s="158"/>
    </row>
    <row r="17" customFormat="false" ht="28.5" hidden="false" customHeight="true" outlineLevel="0" collapsed="false">
      <c r="A17" s="158"/>
      <c r="B17" s="158"/>
      <c r="C17" s="158"/>
      <c r="D17" s="158"/>
    </row>
    <row r="18" customFormat="false" ht="18.75" hidden="false" customHeight="true" outlineLevel="0" collapsed="false">
      <c r="A18" s="157" t="s">
        <v>674</v>
      </c>
      <c r="B18" s="157"/>
      <c r="C18" s="157"/>
      <c r="D18" s="157"/>
    </row>
    <row r="19" customFormat="false" ht="18.75" hidden="false" customHeight="true" outlineLevel="0" collapsed="false">
      <c r="A19" s="157" t="s">
        <v>683</v>
      </c>
      <c r="B19" s="157"/>
      <c r="C19" s="157"/>
      <c r="D19" s="157"/>
    </row>
    <row r="20" customFormat="false" ht="18.75" hidden="false" customHeight="true" outlineLevel="0" collapsed="false">
      <c r="A20" s="157" t="s">
        <v>684</v>
      </c>
      <c r="B20" s="157"/>
      <c r="C20" s="157"/>
      <c r="D20" s="157"/>
    </row>
    <row r="21" customFormat="false" ht="18.75" hidden="false" customHeight="false" outlineLevel="0" collapsed="false">
      <c r="A21" s="157" t="s">
        <v>676</v>
      </c>
      <c r="B21" s="157"/>
      <c r="C21" s="157"/>
      <c r="D21" s="157"/>
    </row>
    <row r="22" customFormat="false" ht="18.75" hidden="false" customHeight="false" outlineLevel="0" collapsed="false">
      <c r="A22" s="158"/>
      <c r="B22" s="158"/>
      <c r="C22" s="158"/>
      <c r="D22" s="158"/>
    </row>
    <row r="23" customFormat="false" ht="18.75" hidden="false" customHeight="false" outlineLevel="0" collapsed="false">
      <c r="A23" s="158"/>
      <c r="B23" s="158"/>
      <c r="C23" s="158"/>
      <c r="D23" s="158"/>
    </row>
    <row r="24" customFormat="false" ht="18.75" hidden="false" customHeight="true" outlineLevel="0" collapsed="false">
      <c r="A24" s="159" t="s">
        <v>677</v>
      </c>
      <c r="B24" s="161" t="s">
        <v>678</v>
      </c>
      <c r="C24" s="161"/>
      <c r="D24" s="161"/>
    </row>
    <row r="25" customFormat="false" ht="18.75" hidden="false" customHeight="false" outlineLevel="0" collapsed="false">
      <c r="A25" s="159"/>
      <c r="B25" s="161" t="s">
        <v>679</v>
      </c>
      <c r="C25" s="161" t="s">
        <v>43</v>
      </c>
      <c r="D25" s="161" t="s">
        <v>44</v>
      </c>
    </row>
    <row r="26" customFormat="false" ht="18.75" hidden="false" customHeight="false" outlineLevel="0" collapsed="false">
      <c r="A26" s="158"/>
      <c r="B26" s="158"/>
      <c r="C26" s="158"/>
      <c r="D26" s="158"/>
    </row>
    <row r="27" customFormat="false" ht="18.75" hidden="false" customHeight="false" outlineLevel="0" collapsed="false">
      <c r="A27" s="158" t="s">
        <v>680</v>
      </c>
      <c r="B27" s="11" t="n">
        <v>2311396.6</v>
      </c>
      <c r="C27" s="11" t="n">
        <v>2459072.3</v>
      </c>
      <c r="D27" s="11" t="n">
        <v>2621906.2</v>
      </c>
    </row>
    <row r="28" customFormat="false" ht="18.75" hidden="false" customHeight="false" outlineLevel="0" collapsed="false">
      <c r="A28" s="158"/>
      <c r="B28" s="158"/>
      <c r="C28" s="158"/>
      <c r="D28" s="158"/>
    </row>
    <row r="29" customFormat="false" ht="18.75" hidden="false" customHeight="false" outlineLevel="0" collapsed="false">
      <c r="A29" s="158" t="s">
        <v>681</v>
      </c>
      <c r="B29" s="11" t="n">
        <f aca="false">SUM(B27)</f>
        <v>2311396.6</v>
      </c>
      <c r="C29" s="11" t="n">
        <f aca="false">SUM(C27)</f>
        <v>2459072.3</v>
      </c>
      <c r="D29" s="11" t="n">
        <f aca="false">SUM(D27)</f>
        <v>2621906.2</v>
      </c>
    </row>
    <row r="30" customFormat="false" ht="18.75" hidden="false" customHeight="false" outlineLevel="0" collapsed="false">
      <c r="A30" s="158"/>
      <c r="B30" s="158"/>
      <c r="C30" s="158"/>
      <c r="D30" s="158"/>
    </row>
    <row r="31" customFormat="false" ht="18.75" hidden="false" customHeight="false" outlineLevel="0" collapsed="false">
      <c r="A31" s="158" t="s">
        <v>682</v>
      </c>
      <c r="B31" s="11" t="n">
        <v>0</v>
      </c>
      <c r="C31" s="11" t="n">
        <v>0</v>
      </c>
      <c r="D31" s="11" t="n">
        <v>0</v>
      </c>
    </row>
  </sheetData>
  <mergeCells count="11">
    <mergeCell ref="A3:D3"/>
    <mergeCell ref="A4:D4"/>
    <mergeCell ref="A5:D5"/>
    <mergeCell ref="A8:A9"/>
    <mergeCell ref="B8:D8"/>
    <mergeCell ref="A18:D18"/>
    <mergeCell ref="A19:D19"/>
    <mergeCell ref="A20:D20"/>
    <mergeCell ref="A21:D21"/>
    <mergeCell ref="A24:A25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3.41"/>
  </cols>
  <sheetData>
    <row r="1" customFormat="false" ht="60.75" hidden="false" customHeight="true" outlineLevel="0" collapsed="false">
      <c r="A1" s="163" t="s">
        <v>685</v>
      </c>
      <c r="B1" s="163"/>
      <c r="C1" s="164"/>
      <c r="D1" s="164"/>
      <c r="E1" s="164"/>
      <c r="F1" s="164"/>
      <c r="G1" s="164"/>
      <c r="H1" s="164"/>
      <c r="I1" s="164"/>
      <c r="J1" s="164"/>
    </row>
    <row r="2" customFormat="false" ht="15.75" hidden="false" customHeight="false" outlineLevel="0" collapsed="false">
      <c r="A2" s="31"/>
      <c r="B2" s="31"/>
    </row>
    <row r="3" customFormat="false" ht="15.75" hidden="false" customHeight="false" outlineLevel="0" collapsed="false">
      <c r="A3" s="165" t="s">
        <v>52</v>
      </c>
      <c r="B3" s="165" t="s">
        <v>11</v>
      </c>
    </row>
    <row r="4" customFormat="false" ht="47.25" hidden="false" customHeight="false" outlineLevel="0" collapsed="false">
      <c r="A4" s="166" t="s">
        <v>686</v>
      </c>
      <c r="B4" s="167" t="n">
        <v>0</v>
      </c>
    </row>
    <row r="5" customFormat="false" ht="66" hidden="false" customHeight="true" outlineLevel="0" collapsed="false">
      <c r="A5" s="168" t="s">
        <v>687</v>
      </c>
      <c r="B5" s="167" t="n">
        <v>0</v>
      </c>
    </row>
    <row r="6" customFormat="false" ht="47.25" hidden="false" customHeight="false" outlineLevel="0" collapsed="false">
      <c r="A6" s="166" t="s">
        <v>688</v>
      </c>
      <c r="B6" s="167" t="n">
        <v>0</v>
      </c>
    </row>
    <row r="7" customFormat="false" ht="66" hidden="false" customHeight="true" outlineLevel="0" collapsed="false">
      <c r="A7" s="168" t="s">
        <v>689</v>
      </c>
      <c r="B7" s="167" t="n">
        <v>0</v>
      </c>
    </row>
    <row r="8" customFormat="false" ht="47.25" hidden="false" customHeight="false" outlineLevel="0" collapsed="false">
      <c r="A8" s="166" t="s">
        <v>690</v>
      </c>
      <c r="B8" s="167" t="n">
        <v>0</v>
      </c>
    </row>
    <row r="9" customFormat="false" ht="59.25" hidden="false" customHeight="true" outlineLevel="0" collapsed="false">
      <c r="A9" s="168" t="s">
        <v>687</v>
      </c>
      <c r="B9" s="167" t="n">
        <v>0</v>
      </c>
    </row>
    <row r="10" customFormat="false" ht="15.75" hidden="false" customHeight="false" outlineLevel="0" collapsed="false">
      <c r="A10" s="31"/>
      <c r="B10" s="31"/>
    </row>
    <row r="11" customFormat="false" ht="15.75" hidden="false" customHeight="false" outlineLevel="0" collapsed="false">
      <c r="A11" s="31"/>
      <c r="B11" s="31"/>
    </row>
    <row r="12" customFormat="false" ht="15.75" hidden="false" customHeight="false" outlineLevel="0" collapsed="false">
      <c r="A12" s="31"/>
      <c r="B12" s="31"/>
    </row>
    <row r="13" customFormat="false" ht="15.75" hidden="false" customHeight="false" outlineLevel="0" collapsed="false">
      <c r="A13" s="31"/>
      <c r="B13" s="31"/>
    </row>
    <row r="14" customFormat="false" ht="15.75" hidden="false" customHeight="false" outlineLevel="0" collapsed="false">
      <c r="A14" s="31"/>
      <c r="B14" s="31"/>
    </row>
    <row r="15" customFormat="false" ht="15.75" hidden="false" customHeight="false" outlineLevel="0" collapsed="false">
      <c r="A15" s="31"/>
      <c r="B15" s="31"/>
    </row>
    <row r="16" customFormat="false" ht="15.75" hidden="false" customHeight="false" outlineLevel="0" collapsed="false">
      <c r="A16" s="31"/>
      <c r="B16" s="31"/>
    </row>
    <row r="17" customFormat="false" ht="15.75" hidden="false" customHeight="false" outlineLevel="0" collapsed="false">
      <c r="A17" s="31"/>
      <c r="B17" s="31"/>
    </row>
    <row r="18" customFormat="false" ht="15.75" hidden="false" customHeight="false" outlineLevel="0" collapsed="false">
      <c r="A18" s="31"/>
      <c r="B18" s="31"/>
    </row>
    <row r="19" customFormat="false" ht="15.75" hidden="false" customHeight="false" outlineLevel="0" collapsed="false">
      <c r="A19" s="31"/>
      <c r="B19" s="31"/>
    </row>
    <row r="20" customFormat="false" ht="15.75" hidden="false" customHeight="false" outlineLevel="0" collapsed="false">
      <c r="A20" s="31"/>
      <c r="B20" s="3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99"/>
    <col collapsed="false" customWidth="true" hidden="false" outlineLevel="0" max="3" min="3" style="0" width="31.99"/>
    <col collapsed="false" customWidth="true" hidden="false" outlineLevel="0" max="4" min="4" style="0" width="19.85"/>
  </cols>
  <sheetData>
    <row r="1" customFormat="false" ht="12.75" hidden="false" customHeight="false" outlineLevel="0" collapsed="false">
      <c r="B1" s="3" t="s">
        <v>45</v>
      </c>
      <c r="C1" s="3"/>
      <c r="D1" s="3"/>
    </row>
    <row r="2" customFormat="false" ht="12.75" hidden="false" customHeight="fals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6"/>
      <c r="C3" s="6"/>
      <c r="D3" s="6" t="s">
        <v>47</v>
      </c>
    </row>
    <row r="4" customFormat="false" ht="12.75" hidden="false" customHeight="false" outlineLevel="0" collapsed="false">
      <c r="B4" s="3" t="s">
        <v>48</v>
      </c>
      <c r="C4" s="3"/>
      <c r="D4" s="3"/>
    </row>
    <row r="5" customFormat="false" ht="12.75" hidden="false" customHeight="false" outlineLevel="0" collapsed="false">
      <c r="B5" s="6"/>
      <c r="C5" s="3" t="s">
        <v>49</v>
      </c>
      <c r="D5" s="3"/>
    </row>
    <row r="6" customFormat="false" ht="12.75" hidden="false" customHeight="false" outlineLevel="0" collapsed="false">
      <c r="B6" s="30"/>
      <c r="C6" s="30"/>
      <c r="D6" s="30"/>
    </row>
    <row r="7" customFormat="false" ht="15" hidden="false" customHeight="false" outlineLevel="0" collapsed="false">
      <c r="B7" s="2"/>
      <c r="C7" s="28" t="s">
        <v>5</v>
      </c>
      <c r="D7" s="28"/>
    </row>
    <row r="8" customFormat="false" ht="15.75" hidden="false" customHeight="false" outlineLevel="0" collapsed="false">
      <c r="B8" s="10" t="s">
        <v>50</v>
      </c>
      <c r="C8" s="10"/>
      <c r="D8" s="10"/>
    </row>
    <row r="9" customFormat="false" ht="15.75" hidden="false" customHeight="false" outlineLevel="0" collapsed="false">
      <c r="B9" s="10" t="s">
        <v>51</v>
      </c>
      <c r="C9" s="10"/>
      <c r="D9" s="10"/>
    </row>
    <row r="10" customFormat="false" ht="15.75" hidden="false" customHeight="false" outlineLevel="0" collapsed="false">
      <c r="B10" s="31"/>
      <c r="C10" s="31"/>
      <c r="D10" s="6"/>
    </row>
    <row r="11" customFormat="false" ht="15.75" hidden="false" customHeight="true" outlineLevel="0" collapsed="false">
      <c r="B11" s="32" t="s">
        <v>52</v>
      </c>
      <c r="C11" s="32" t="s">
        <v>53</v>
      </c>
      <c r="D11" s="33" t="s">
        <v>54</v>
      </c>
    </row>
    <row r="12" customFormat="false" ht="15.75" hidden="false" customHeight="true" outlineLevel="0" collapsed="false">
      <c r="B12" s="32"/>
      <c r="C12" s="32"/>
      <c r="D12" s="33"/>
    </row>
    <row r="13" customFormat="false" ht="15.75" hidden="false" customHeight="false" outlineLevel="0" collapsed="false">
      <c r="B13" s="34"/>
      <c r="C13" s="34"/>
      <c r="D13" s="34"/>
    </row>
    <row r="14" customFormat="false" ht="15.75" hidden="false" customHeight="false" outlineLevel="0" collapsed="false">
      <c r="B14" s="35" t="s">
        <v>55</v>
      </c>
      <c r="C14" s="36" t="s">
        <v>56</v>
      </c>
      <c r="D14" s="37" t="n">
        <f aca="false">SUM(D15+D17+D19+D23+D25+D27+D31+D33+D36)</f>
        <v>876230.4</v>
      </c>
    </row>
    <row r="15" customFormat="false" ht="15.75" hidden="false" customHeight="false" outlineLevel="0" collapsed="false">
      <c r="B15" s="31" t="s">
        <v>57</v>
      </c>
      <c r="C15" s="38" t="s">
        <v>58</v>
      </c>
      <c r="D15" s="39" t="n">
        <f aca="false">SUM(D16)</f>
        <v>748252.6</v>
      </c>
    </row>
    <row r="16" customFormat="false" ht="15.75" hidden="false" customHeight="false" outlineLevel="0" collapsed="false">
      <c r="B16" s="31" t="s">
        <v>59</v>
      </c>
      <c r="C16" s="38" t="s">
        <v>60</v>
      </c>
      <c r="D16" s="39" t="n">
        <v>748252.6</v>
      </c>
    </row>
    <row r="17" customFormat="false" ht="33.75" hidden="false" customHeight="true" outlineLevel="0" collapsed="false">
      <c r="B17" s="40" t="s">
        <v>61</v>
      </c>
      <c r="C17" s="38" t="s">
        <v>62</v>
      </c>
      <c r="D17" s="39" t="n">
        <f aca="false">SUM(D18)</f>
        <v>32035.3</v>
      </c>
    </row>
    <row r="18" customFormat="false" ht="47.25" hidden="false" customHeight="false" outlineLevel="0" collapsed="false">
      <c r="B18" s="40" t="s">
        <v>63</v>
      </c>
      <c r="C18" s="38" t="s">
        <v>64</v>
      </c>
      <c r="D18" s="39" t="n">
        <v>32035.3</v>
      </c>
    </row>
    <row r="19" customFormat="false" ht="15.75" hidden="false" customHeight="false" outlineLevel="0" collapsed="false">
      <c r="B19" s="31" t="s">
        <v>65</v>
      </c>
      <c r="C19" s="38" t="s">
        <v>66</v>
      </c>
      <c r="D19" s="39" t="n">
        <f aca="false">SUM(D20:D22)</f>
        <v>48311.5</v>
      </c>
    </row>
    <row r="20" customFormat="false" ht="31.5" hidden="false" customHeight="false" outlineLevel="0" collapsed="false">
      <c r="B20" s="40" t="s">
        <v>67</v>
      </c>
      <c r="C20" s="41" t="s">
        <v>68</v>
      </c>
      <c r="D20" s="39" t="n">
        <v>37000</v>
      </c>
    </row>
    <row r="21" customFormat="false" ht="15.75" hidden="false" customHeight="false" outlineLevel="0" collapsed="false">
      <c r="B21" s="31" t="s">
        <v>69</v>
      </c>
      <c r="C21" s="38" t="s">
        <v>70</v>
      </c>
      <c r="D21" s="39" t="n">
        <v>311.5</v>
      </c>
    </row>
    <row r="22" customFormat="false" ht="31.5" hidden="false" customHeight="false" outlineLevel="0" collapsed="false">
      <c r="B22" s="40" t="s">
        <v>71</v>
      </c>
      <c r="C22" s="41" t="s">
        <v>72</v>
      </c>
      <c r="D22" s="39" t="n">
        <v>11000</v>
      </c>
    </row>
    <row r="23" customFormat="false" ht="35.25" hidden="false" customHeight="true" outlineLevel="0" collapsed="false">
      <c r="B23" s="40" t="s">
        <v>73</v>
      </c>
      <c r="C23" s="38" t="s">
        <v>74</v>
      </c>
      <c r="D23" s="39" t="n">
        <f aca="false">SUM(D24)</f>
        <v>1426</v>
      </c>
    </row>
    <row r="24" customFormat="false" ht="16.5" hidden="false" customHeight="true" outlineLevel="0" collapsed="false">
      <c r="B24" s="40" t="s">
        <v>75</v>
      </c>
      <c r="C24" s="41" t="s">
        <v>76</v>
      </c>
      <c r="D24" s="39" t="n">
        <v>1426</v>
      </c>
    </row>
    <row r="25" customFormat="false" ht="22.5" hidden="false" customHeight="true" outlineLevel="0" collapsed="false">
      <c r="B25" s="31" t="s">
        <v>77</v>
      </c>
      <c r="C25" s="38" t="s">
        <v>78</v>
      </c>
      <c r="D25" s="39" t="n">
        <f aca="false">SUM(D26)</f>
        <v>6221</v>
      </c>
    </row>
    <row r="26" customFormat="false" ht="47.25" hidden="false" customHeight="false" outlineLevel="0" collapsed="false">
      <c r="B26" s="40" t="s">
        <v>79</v>
      </c>
      <c r="C26" s="38" t="s">
        <v>80</v>
      </c>
      <c r="D26" s="39" t="n">
        <v>6221</v>
      </c>
    </row>
    <row r="27" customFormat="false" ht="31.5" hidden="false" customHeight="false" outlineLevel="0" collapsed="false">
      <c r="B27" s="40" t="s">
        <v>81</v>
      </c>
      <c r="C27" s="38" t="s">
        <v>82</v>
      </c>
      <c r="D27" s="39" t="n">
        <f aca="false">SUM(D29:D30)</f>
        <v>22300</v>
      </c>
    </row>
    <row r="28" customFormat="false" ht="110.25" hidden="false" customHeight="false" outlineLevel="0" collapsed="false">
      <c r="B28" s="40" t="s">
        <v>83</v>
      </c>
      <c r="C28" s="38" t="s">
        <v>84</v>
      </c>
      <c r="D28" s="39" t="n">
        <f aca="false">SUM(D29:D30)</f>
        <v>22300</v>
      </c>
    </row>
    <row r="29" customFormat="false" ht="84.75" hidden="false" customHeight="true" outlineLevel="0" collapsed="false">
      <c r="B29" s="40" t="s">
        <v>85</v>
      </c>
      <c r="C29" s="38" t="s">
        <v>86</v>
      </c>
      <c r="D29" s="39" t="n">
        <v>19400</v>
      </c>
    </row>
    <row r="30" customFormat="false" ht="51.75" hidden="false" customHeight="true" outlineLevel="0" collapsed="false">
      <c r="B30" s="42" t="s">
        <v>87</v>
      </c>
      <c r="C30" s="38" t="s">
        <v>88</v>
      </c>
      <c r="D30" s="39" t="n">
        <v>2900</v>
      </c>
    </row>
    <row r="31" customFormat="false" ht="20.25" hidden="false" customHeight="true" outlineLevel="0" collapsed="false">
      <c r="B31" s="40" t="s">
        <v>89</v>
      </c>
      <c r="C31" s="38" t="s">
        <v>90</v>
      </c>
      <c r="D31" s="39" t="n">
        <f aca="false">SUM(D32)</f>
        <v>2589</v>
      </c>
    </row>
    <row r="32" customFormat="false" ht="31.5" hidden="false" customHeight="false" outlineLevel="0" collapsed="false">
      <c r="B32" s="40" t="s">
        <v>91</v>
      </c>
      <c r="C32" s="38" t="s">
        <v>92</v>
      </c>
      <c r="D32" s="39" t="n">
        <v>2589</v>
      </c>
    </row>
    <row r="33" customFormat="false" ht="31.5" hidden="false" customHeight="false" outlineLevel="0" collapsed="false">
      <c r="B33" s="40" t="s">
        <v>93</v>
      </c>
      <c r="C33" s="38" t="s">
        <v>94</v>
      </c>
      <c r="D33" s="39" t="n">
        <f aca="false">SUM(D34:D35)</f>
        <v>10890</v>
      </c>
    </row>
    <row r="34" customFormat="false" ht="94.5" hidden="false" customHeight="true" outlineLevel="0" collapsed="false">
      <c r="B34" s="40" t="s">
        <v>95</v>
      </c>
      <c r="C34" s="38" t="s">
        <v>96</v>
      </c>
      <c r="D34" s="39" t="n">
        <v>6000</v>
      </c>
    </row>
    <row r="35" customFormat="false" ht="47.25" hidden="false" customHeight="false" outlineLevel="0" collapsed="false">
      <c r="B35" s="40" t="s">
        <v>97</v>
      </c>
      <c r="C35" s="41" t="s">
        <v>98</v>
      </c>
      <c r="D35" s="39" t="n">
        <v>4890</v>
      </c>
    </row>
    <row r="36" customFormat="false" ht="20.25" hidden="false" customHeight="true" outlineLevel="0" collapsed="false">
      <c r="B36" s="40" t="s">
        <v>99</v>
      </c>
      <c r="C36" s="38" t="s">
        <v>100</v>
      </c>
      <c r="D36" s="39" t="n">
        <f aca="false">SUM(D37:D38)</f>
        <v>4205</v>
      </c>
    </row>
    <row r="37" customFormat="false" ht="51.75" hidden="false" customHeight="true" outlineLevel="0" collapsed="false">
      <c r="B37" s="40" t="s">
        <v>101</v>
      </c>
      <c r="C37" s="41" t="s">
        <v>102</v>
      </c>
      <c r="D37" s="39" t="n">
        <v>400</v>
      </c>
    </row>
    <row r="38" customFormat="false" ht="19.5" hidden="false" customHeight="true" outlineLevel="0" collapsed="false">
      <c r="B38" s="40" t="s">
        <v>103</v>
      </c>
      <c r="C38" s="41" t="s">
        <v>104</v>
      </c>
      <c r="D38" s="39" t="n">
        <v>3805</v>
      </c>
    </row>
    <row r="39" customFormat="false" ht="15.75" hidden="false" customHeight="false" outlineLevel="0" collapsed="false">
      <c r="B39" s="31"/>
      <c r="C39" s="38"/>
      <c r="D39" s="43"/>
    </row>
    <row r="40" customFormat="false" ht="15.75" hidden="false" customHeight="false" outlineLevel="0" collapsed="false">
      <c r="B40" s="35" t="s">
        <v>105</v>
      </c>
      <c r="C40" s="36" t="s">
        <v>106</v>
      </c>
      <c r="D40" s="37" t="n">
        <f aca="false">SUM(D41:D47)</f>
        <v>1413967.4</v>
      </c>
    </row>
    <row r="41" customFormat="false" ht="31.5" hidden="true" customHeight="false" outlineLevel="0" collapsed="false">
      <c r="B41" s="44" t="s">
        <v>107</v>
      </c>
      <c r="C41" s="38" t="s">
        <v>108</v>
      </c>
      <c r="D41" s="39"/>
    </row>
    <row r="42" customFormat="false" ht="31.5" hidden="false" customHeight="false" outlineLevel="0" collapsed="false">
      <c r="B42" s="40" t="s">
        <v>109</v>
      </c>
      <c r="C42" s="38" t="s">
        <v>110</v>
      </c>
      <c r="D42" s="39" t="n">
        <v>724170.1</v>
      </c>
    </row>
    <row r="43" customFormat="false" ht="31.5" hidden="false" customHeight="false" outlineLevel="0" collapsed="false">
      <c r="B43" s="40" t="s">
        <v>111</v>
      </c>
      <c r="C43" s="38" t="s">
        <v>112</v>
      </c>
      <c r="D43" s="39" t="n">
        <v>500284.1</v>
      </c>
    </row>
    <row r="44" customFormat="false" ht="15.75" hidden="false" customHeight="false" outlineLevel="0" collapsed="false">
      <c r="B44" s="40" t="s">
        <v>113</v>
      </c>
      <c r="C44" s="38" t="s">
        <v>114</v>
      </c>
      <c r="D44" s="39" t="n">
        <v>189513.2</v>
      </c>
    </row>
    <row r="45" customFormat="false" ht="47.25" hidden="true" customHeight="false" outlineLevel="0" collapsed="false">
      <c r="B45" s="40" t="s">
        <v>115</v>
      </c>
      <c r="C45" s="38" t="s">
        <v>116</v>
      </c>
      <c r="D45" s="39"/>
    </row>
    <row r="46" customFormat="false" ht="110.25" hidden="true" customHeight="false" outlineLevel="0" collapsed="false">
      <c r="B46" s="40" t="s">
        <v>117</v>
      </c>
      <c r="C46" s="38" t="s">
        <v>118</v>
      </c>
      <c r="D46" s="39"/>
    </row>
    <row r="47" customFormat="false" ht="63" hidden="true" customHeight="false" outlineLevel="0" collapsed="false">
      <c r="B47" s="40" t="s">
        <v>119</v>
      </c>
      <c r="C47" s="38" t="s">
        <v>120</v>
      </c>
      <c r="D47" s="39"/>
    </row>
    <row r="48" customFormat="false" ht="15.75" hidden="false" customHeight="false" outlineLevel="0" collapsed="false">
      <c r="B48" s="45" t="s">
        <v>121</v>
      </c>
      <c r="C48" s="46"/>
      <c r="D48" s="47" t="n">
        <f aca="false">SUM(D40+D14)</f>
        <v>2290197.8</v>
      </c>
    </row>
    <row r="50" customFormat="false" ht="15.75" hidden="false" customHeight="false" outlineLevel="0" collapsed="false">
      <c r="D50" s="39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D52" s="48"/>
    </row>
  </sheetData>
  <mergeCells count="10">
    <mergeCell ref="B1:D1"/>
    <mergeCell ref="B2:D2"/>
    <mergeCell ref="B4:D4"/>
    <mergeCell ref="C5:D5"/>
    <mergeCell ref="C7:D7"/>
    <mergeCell ref="B8:D8"/>
    <mergeCell ref="B9:D9"/>
    <mergeCell ref="B11:B12"/>
    <mergeCell ref="C11:C12"/>
    <mergeCell ref="D11:D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9.56"/>
    <col collapsed="false" customWidth="true" hidden="false" outlineLevel="0" max="3" min="3" style="0" width="16.99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49" t="s">
        <v>122</v>
      </c>
      <c r="B1" s="49"/>
      <c r="C1" s="49"/>
      <c r="D1" s="49"/>
    </row>
    <row r="2" customFormat="false" ht="12.75" hidden="false" customHeight="false" outlineLevel="0" collapsed="false">
      <c r="A2" s="2"/>
      <c r="B2" s="9"/>
      <c r="C2" s="9"/>
    </row>
    <row r="3" customFormat="false" ht="15.75" hidden="false" customHeight="false" outlineLevel="0" collapsed="false">
      <c r="A3" s="10" t="s">
        <v>50</v>
      </c>
      <c r="B3" s="10"/>
      <c r="C3" s="10"/>
      <c r="D3" s="10"/>
    </row>
    <row r="4" customFormat="false" ht="15.75" hidden="false" customHeight="false" outlineLevel="0" collapsed="false">
      <c r="A4" s="10" t="s">
        <v>123</v>
      </c>
      <c r="B4" s="10"/>
      <c r="C4" s="10"/>
      <c r="D4" s="10"/>
    </row>
    <row r="5" customFormat="false" ht="15.75" hidden="false" customHeight="false" outlineLevel="0" collapsed="false">
      <c r="A5" s="31"/>
      <c r="B5" s="31"/>
      <c r="C5" s="6"/>
    </row>
    <row r="6" customFormat="false" ht="15.75" hidden="false" customHeight="false" outlineLevel="0" collapsed="false">
      <c r="A6" s="50" t="s">
        <v>52</v>
      </c>
      <c r="B6" s="50" t="s">
        <v>124</v>
      </c>
      <c r="C6" s="51" t="s">
        <v>42</v>
      </c>
      <c r="D6" s="51"/>
    </row>
    <row r="7" customFormat="false" ht="15.75" hidden="false" customHeight="false" outlineLevel="0" collapsed="false">
      <c r="A7" s="52"/>
      <c r="B7" s="52" t="s">
        <v>125</v>
      </c>
      <c r="C7" s="51" t="s">
        <v>43</v>
      </c>
      <c r="D7" s="51" t="s">
        <v>44</v>
      </c>
    </row>
    <row r="8" customFormat="false" ht="15.75" hidden="false" customHeight="false" outlineLevel="0" collapsed="false">
      <c r="A8" s="53"/>
      <c r="B8" s="53"/>
      <c r="C8" s="54"/>
      <c r="D8" s="54"/>
    </row>
    <row r="9" customFormat="false" ht="15.75" hidden="false" customHeight="false" outlineLevel="0" collapsed="false">
      <c r="A9" s="35" t="s">
        <v>55</v>
      </c>
      <c r="B9" s="36" t="s">
        <v>56</v>
      </c>
      <c r="C9" s="37" t="n">
        <f aca="false">SUM(C10+C12+C14+C20+C22+C26+C28+C31+C19)</f>
        <v>909490.6</v>
      </c>
      <c r="D9" s="37" t="n">
        <f aca="false">SUM(D10+D12+D14+D20+D22+D26+D28+D31+D19)</f>
        <v>938944.4</v>
      </c>
    </row>
    <row r="10" customFormat="false" ht="15.75" hidden="false" customHeight="false" outlineLevel="0" collapsed="false">
      <c r="A10" s="31" t="s">
        <v>57</v>
      </c>
      <c r="B10" s="38" t="s">
        <v>58</v>
      </c>
      <c r="C10" s="39" t="n">
        <f aca="false">SUM(C11)</f>
        <v>779033.5</v>
      </c>
      <c r="D10" s="39" t="n">
        <f aca="false">SUM(D11)</f>
        <v>805081.4</v>
      </c>
    </row>
    <row r="11" customFormat="false" ht="15.75" hidden="false" customHeight="false" outlineLevel="0" collapsed="false">
      <c r="A11" s="31" t="s">
        <v>59</v>
      </c>
      <c r="B11" s="38" t="s">
        <v>60</v>
      </c>
      <c r="C11" s="39" t="n">
        <v>779033.5</v>
      </c>
      <c r="D11" s="39" t="n">
        <v>805081.4</v>
      </c>
    </row>
    <row r="12" customFormat="false" ht="33.75" hidden="false" customHeight="true" outlineLevel="0" collapsed="false">
      <c r="A12" s="40" t="s">
        <v>61</v>
      </c>
      <c r="B12" s="38" t="s">
        <v>62</v>
      </c>
      <c r="C12" s="39" t="n">
        <f aca="false">SUM(C13)</f>
        <v>33022.1</v>
      </c>
      <c r="D12" s="39" t="n">
        <f aca="false">SUM(D13)</f>
        <v>34343</v>
      </c>
    </row>
    <row r="13" customFormat="false" ht="47.25" hidden="false" customHeight="false" outlineLevel="0" collapsed="false">
      <c r="A13" s="40" t="s">
        <v>126</v>
      </c>
      <c r="B13" s="38" t="s">
        <v>64</v>
      </c>
      <c r="C13" s="39" t="n">
        <v>33022.1</v>
      </c>
      <c r="D13" s="39" t="n">
        <v>34343</v>
      </c>
    </row>
    <row r="14" customFormat="false" ht="15.75" hidden="false" customHeight="false" outlineLevel="0" collapsed="false">
      <c r="A14" s="31" t="s">
        <v>65</v>
      </c>
      <c r="B14" s="38" t="s">
        <v>66</v>
      </c>
      <c r="C14" s="39" t="n">
        <f aca="false">SUM(C15:C17)</f>
        <v>49804</v>
      </c>
      <c r="D14" s="39" t="n">
        <f aca="false">SUM(D15:D17)</f>
        <v>51356</v>
      </c>
    </row>
    <row r="15" customFormat="false" ht="31.5" hidden="false" customHeight="false" outlineLevel="0" collapsed="false">
      <c r="A15" s="40" t="s">
        <v>67</v>
      </c>
      <c r="B15" s="41" t="s">
        <v>68</v>
      </c>
      <c r="C15" s="39" t="n">
        <v>38480</v>
      </c>
      <c r="D15" s="39" t="n">
        <v>40019</v>
      </c>
    </row>
    <row r="16" customFormat="false" ht="15.75" hidden="false" customHeight="false" outlineLevel="0" collapsed="false">
      <c r="A16" s="31" t="s">
        <v>69</v>
      </c>
      <c r="B16" s="38" t="s">
        <v>70</v>
      </c>
      <c r="C16" s="39" t="n">
        <v>324</v>
      </c>
      <c r="D16" s="39" t="n">
        <v>337</v>
      </c>
    </row>
    <row r="17" customFormat="false" ht="31.5" hidden="false" customHeight="false" outlineLevel="0" collapsed="false">
      <c r="A17" s="40" t="s">
        <v>71</v>
      </c>
      <c r="B17" s="41" t="s">
        <v>72</v>
      </c>
      <c r="C17" s="39" t="n">
        <v>11000</v>
      </c>
      <c r="D17" s="39" t="n">
        <v>11000</v>
      </c>
    </row>
    <row r="18" customFormat="false" ht="31.5" hidden="false" customHeight="false" outlineLevel="0" collapsed="false">
      <c r="A18" s="40" t="s">
        <v>73</v>
      </c>
      <c r="B18" s="38" t="s">
        <v>74</v>
      </c>
      <c r="C18" s="39" t="n">
        <f aca="false">SUM(C19)</f>
        <v>1426</v>
      </c>
      <c r="D18" s="39" t="n">
        <f aca="false">SUM(D19)</f>
        <v>1426</v>
      </c>
    </row>
    <row r="19" customFormat="false" ht="17.25" hidden="false" customHeight="true" outlineLevel="0" collapsed="false">
      <c r="A19" s="40" t="s">
        <v>127</v>
      </c>
      <c r="B19" s="41" t="s">
        <v>76</v>
      </c>
      <c r="C19" s="39" t="n">
        <v>1426</v>
      </c>
      <c r="D19" s="39" t="n">
        <v>1426</v>
      </c>
    </row>
    <row r="20" customFormat="false" ht="16.5" hidden="false" customHeight="true" outlineLevel="0" collapsed="false">
      <c r="A20" s="31" t="s">
        <v>77</v>
      </c>
      <c r="B20" s="38" t="s">
        <v>78</v>
      </c>
      <c r="C20" s="39" t="n">
        <f aca="false">SUM(C21)</f>
        <v>6221</v>
      </c>
      <c r="D20" s="39" t="n">
        <f aca="false">SUM(D21)</f>
        <v>6221</v>
      </c>
    </row>
    <row r="21" customFormat="false" ht="49.5" hidden="false" customHeight="true" outlineLevel="0" collapsed="false">
      <c r="A21" s="40" t="s">
        <v>128</v>
      </c>
      <c r="B21" s="38" t="s">
        <v>80</v>
      </c>
      <c r="C21" s="39" t="n">
        <v>6221</v>
      </c>
      <c r="D21" s="39" t="n">
        <v>6221</v>
      </c>
    </row>
    <row r="22" customFormat="false" ht="31.5" hidden="false" customHeight="false" outlineLevel="0" collapsed="false">
      <c r="A22" s="40" t="s">
        <v>81</v>
      </c>
      <c r="B22" s="38" t="s">
        <v>82</v>
      </c>
      <c r="C22" s="39" t="n">
        <f aca="false">SUM(C24:C25)</f>
        <v>22300</v>
      </c>
      <c r="D22" s="39" t="n">
        <f aca="false">SUM(D24:D25)</f>
        <v>22300</v>
      </c>
    </row>
    <row r="23" customFormat="false" ht="110.25" hidden="false" customHeight="false" outlineLevel="0" collapsed="false">
      <c r="A23" s="40" t="s">
        <v>83</v>
      </c>
      <c r="B23" s="38" t="s">
        <v>84</v>
      </c>
      <c r="C23" s="39" t="n">
        <f aca="false">SUM(C24:C25)</f>
        <v>22300</v>
      </c>
      <c r="D23" s="39" t="n">
        <f aca="false">SUM(D24:D25)</f>
        <v>22300</v>
      </c>
    </row>
    <row r="24" customFormat="false" ht="92.25" hidden="false" customHeight="true" outlineLevel="0" collapsed="false">
      <c r="A24" s="40" t="s">
        <v>85</v>
      </c>
      <c r="B24" s="38" t="s">
        <v>86</v>
      </c>
      <c r="C24" s="39" t="n">
        <v>19400</v>
      </c>
      <c r="D24" s="39" t="n">
        <v>19400</v>
      </c>
    </row>
    <row r="25" customFormat="false" ht="57" hidden="false" customHeight="true" outlineLevel="0" collapsed="false">
      <c r="A25" s="42" t="s">
        <v>87</v>
      </c>
      <c r="B25" s="38" t="s">
        <v>88</v>
      </c>
      <c r="C25" s="39" t="n">
        <v>2900</v>
      </c>
      <c r="D25" s="39" t="n">
        <v>2900</v>
      </c>
    </row>
    <row r="26" customFormat="false" ht="15.75" hidden="false" customHeight="false" outlineLevel="0" collapsed="false">
      <c r="A26" s="40" t="s">
        <v>89</v>
      </c>
      <c r="B26" s="38" t="s">
        <v>129</v>
      </c>
      <c r="C26" s="39" t="n">
        <f aca="false">SUM(C27)</f>
        <v>2589</v>
      </c>
      <c r="D26" s="39" t="n">
        <f aca="false">SUM(D27)</f>
        <v>2589</v>
      </c>
    </row>
    <row r="27" customFormat="false" ht="31.5" hidden="false" customHeight="false" outlineLevel="0" collapsed="false">
      <c r="A27" s="40" t="s">
        <v>91</v>
      </c>
      <c r="B27" s="38" t="s">
        <v>92</v>
      </c>
      <c r="C27" s="39" t="n">
        <v>2589</v>
      </c>
      <c r="D27" s="39" t="n">
        <v>2589</v>
      </c>
    </row>
    <row r="28" customFormat="false" ht="31.5" hidden="false" customHeight="false" outlineLevel="0" collapsed="false">
      <c r="A28" s="40" t="s">
        <v>93</v>
      </c>
      <c r="B28" s="38" t="s">
        <v>94</v>
      </c>
      <c r="C28" s="39" t="n">
        <f aca="false">SUM(C29:C30)</f>
        <v>10890</v>
      </c>
      <c r="D28" s="39" t="n">
        <f aca="false">SUM(D29:D30)</f>
        <v>10890</v>
      </c>
    </row>
    <row r="29" customFormat="false" ht="94.5" hidden="false" customHeight="false" outlineLevel="0" collapsed="false">
      <c r="A29" s="40" t="s">
        <v>95</v>
      </c>
      <c r="B29" s="38" t="s">
        <v>96</v>
      </c>
      <c r="C29" s="39" t="n">
        <v>6000</v>
      </c>
      <c r="D29" s="39" t="n">
        <v>6000</v>
      </c>
    </row>
    <row r="30" customFormat="false" ht="54" hidden="false" customHeight="true" outlineLevel="0" collapsed="false">
      <c r="A30" s="40" t="s">
        <v>97</v>
      </c>
      <c r="B30" s="41" t="s">
        <v>98</v>
      </c>
      <c r="C30" s="39" t="n">
        <v>4890</v>
      </c>
      <c r="D30" s="39" t="n">
        <v>4890</v>
      </c>
    </row>
    <row r="31" customFormat="false" ht="20.25" hidden="false" customHeight="true" outlineLevel="0" collapsed="false">
      <c r="A31" s="40" t="s">
        <v>99</v>
      </c>
      <c r="B31" s="38" t="s">
        <v>100</v>
      </c>
      <c r="C31" s="39" t="n">
        <f aca="false">SUM(C32:C33)</f>
        <v>4205</v>
      </c>
      <c r="D31" s="39" t="n">
        <f aca="false">SUM(D32:D33)</f>
        <v>4738</v>
      </c>
    </row>
    <row r="32" customFormat="false" ht="47.25" hidden="false" customHeight="false" outlineLevel="0" collapsed="false">
      <c r="A32" s="40" t="s">
        <v>101</v>
      </c>
      <c r="B32" s="41" t="s">
        <v>102</v>
      </c>
      <c r="C32" s="39" t="n">
        <v>400</v>
      </c>
      <c r="D32" s="39" t="n">
        <v>400</v>
      </c>
    </row>
    <row r="33" customFormat="false" ht="21.75" hidden="false" customHeight="true" outlineLevel="0" collapsed="false">
      <c r="A33" s="40" t="s">
        <v>103</v>
      </c>
      <c r="B33" s="41" t="s">
        <v>104</v>
      </c>
      <c r="C33" s="39" t="n">
        <v>3805</v>
      </c>
      <c r="D33" s="39" t="n">
        <v>4338</v>
      </c>
    </row>
    <row r="34" customFormat="false" ht="15.75" hidden="false" customHeight="false" outlineLevel="0" collapsed="false">
      <c r="A34" s="31"/>
      <c r="B34" s="38"/>
      <c r="C34" s="43"/>
      <c r="D34" s="43"/>
    </row>
    <row r="35" customFormat="false" ht="15.75" hidden="false" customHeight="false" outlineLevel="0" collapsed="false">
      <c r="A35" s="35" t="s">
        <v>105</v>
      </c>
      <c r="B35" s="36" t="s">
        <v>106</v>
      </c>
      <c r="C35" s="37" t="n">
        <f aca="false">SUM(C36:C39)</f>
        <v>1517443.2</v>
      </c>
      <c r="D35" s="37" t="n">
        <f aca="false">SUM(D37:D39)</f>
        <v>1646925.8</v>
      </c>
    </row>
    <row r="36" customFormat="false" ht="31.5" hidden="true" customHeight="false" outlineLevel="0" collapsed="false">
      <c r="A36" s="44" t="s">
        <v>107</v>
      </c>
      <c r="B36" s="38" t="s">
        <v>108</v>
      </c>
      <c r="C36" s="39"/>
    </row>
    <row r="37" customFormat="false" ht="31.5" hidden="false" customHeight="false" outlineLevel="0" collapsed="false">
      <c r="A37" s="40" t="s">
        <v>130</v>
      </c>
      <c r="B37" s="38" t="s">
        <v>110</v>
      </c>
      <c r="C37" s="39" t="n">
        <v>794084.3</v>
      </c>
      <c r="D37" s="39" t="n">
        <v>870829.5</v>
      </c>
    </row>
    <row r="38" customFormat="false" ht="31.5" hidden="false" customHeight="false" outlineLevel="0" collapsed="false">
      <c r="A38" s="40" t="s">
        <v>111</v>
      </c>
      <c r="B38" s="38" t="s">
        <v>112</v>
      </c>
      <c r="C38" s="39" t="n">
        <v>535786.9</v>
      </c>
      <c r="D38" s="39" t="n">
        <v>583239.9</v>
      </c>
    </row>
    <row r="39" customFormat="false" ht="15.75" hidden="false" customHeight="false" outlineLevel="0" collapsed="false">
      <c r="A39" s="40" t="s">
        <v>113</v>
      </c>
      <c r="B39" s="38" t="s">
        <v>114</v>
      </c>
      <c r="C39" s="39" t="n">
        <v>187572</v>
      </c>
      <c r="D39" s="39" t="n">
        <v>192856.4</v>
      </c>
    </row>
    <row r="40" customFormat="false" ht="15.75" hidden="false" customHeight="false" outlineLevel="0" collapsed="false">
      <c r="A40" s="45" t="s">
        <v>121</v>
      </c>
      <c r="B40" s="46"/>
      <c r="C40" s="47" t="n">
        <f aca="false">SUM(C35+C9)</f>
        <v>2426933.8</v>
      </c>
      <c r="D40" s="47" t="n">
        <f aca="false">SUM(D35+D9)</f>
        <v>2585870.2</v>
      </c>
    </row>
    <row r="41" customFormat="false" ht="15.75" hidden="false" customHeight="false" outlineLevel="0" collapsed="false">
      <c r="D41" s="39"/>
    </row>
    <row r="42" customFormat="false" ht="15.75" hidden="false" customHeight="false" outlineLevel="0" collapsed="false">
      <c r="B42" s="55"/>
      <c r="C42" s="39"/>
      <c r="D42" s="39"/>
    </row>
    <row r="43" customFormat="false" ht="12.75" hidden="false" customHeight="false" outlineLevel="0" collapsed="false">
      <c r="B43" s="56"/>
      <c r="C43" s="48"/>
      <c r="D43" s="48"/>
    </row>
    <row r="44" customFormat="false" ht="12.75" hidden="false" customHeight="false" outlineLevel="0" collapsed="false">
      <c r="B44" s="56"/>
      <c r="C44" s="48"/>
      <c r="D44" s="48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</sheetData>
  <mergeCells count="5">
    <mergeCell ref="A1:D1"/>
    <mergeCell ref="B2:C2"/>
    <mergeCell ref="A3:D3"/>
    <mergeCell ref="A4:D4"/>
    <mergeCell ref="C6:D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true" showRowColHeaders="true" showZeros="true" rightToLeft="false" tabSelected="false" showOutlineSymbols="true" defaultGridColor="true" view="normal" topLeftCell="A603" colorId="64" zoomScale="120" zoomScaleNormal="120" zoomScalePageLayoutView="100" workbookViewId="0">
      <selection pane="topLeft" activeCell="G220" activeCellId="0" sqref="G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14"/>
    <col collapsed="false" customWidth="true" hidden="false" outlineLevel="0" max="5" min="5" style="0" width="15.41"/>
    <col collapsed="false" customWidth="true" hidden="false" outlineLevel="0" max="7" min="7" style="0" width="14.28"/>
    <col collapsed="false" customWidth="true" hidden="true" outlineLevel="0" max="8" min="8" style="0" width="10.13"/>
    <col collapsed="false" customWidth="true" hidden="true" outlineLevel="0" max="9" min="9" style="0" width="11.42"/>
    <col collapsed="false" customWidth="false" hidden="true" outlineLevel="0" max="15" min="10" style="0" width="9.06"/>
  </cols>
  <sheetData>
    <row r="1" customFormat="false" ht="12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6"/>
      <c r="C5" s="3" t="s">
        <v>134</v>
      </c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3" t="s">
        <v>5</v>
      </c>
      <c r="F6" s="3"/>
      <c r="G6" s="3"/>
    </row>
    <row r="7" customFormat="false" ht="15.75" hidden="false" customHeight="false" outlineLevel="0" collapsed="false">
      <c r="A7" s="10" t="s">
        <v>135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0" t="s">
        <v>136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57" t="s">
        <v>52</v>
      </c>
      <c r="B10" s="57" t="s">
        <v>137</v>
      </c>
      <c r="C10" s="57" t="s">
        <v>138</v>
      </c>
      <c r="D10" s="57" t="s">
        <v>139</v>
      </c>
      <c r="E10" s="57" t="s">
        <v>140</v>
      </c>
      <c r="F10" s="57" t="s">
        <v>141</v>
      </c>
      <c r="G10" s="57" t="s">
        <v>142</v>
      </c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 t="s">
        <v>11</v>
      </c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customFormat="false" ht="25.5" hidden="false" customHeight="false" outlineLevel="0" collapsed="false">
      <c r="A13" s="59" t="s">
        <v>143</v>
      </c>
      <c r="B13" s="60" t="n">
        <v>830</v>
      </c>
      <c r="C13" s="2"/>
      <c r="D13" s="2"/>
      <c r="E13" s="2"/>
      <c r="F13" s="2"/>
      <c r="G13" s="61" t="n">
        <f aca="false">SUM(G14+G80+G125+G170+G159+G81+G100+G166+G196)</f>
        <v>133387</v>
      </c>
    </row>
    <row r="14" customFormat="false" ht="12.75" hidden="false" customHeight="false" outlineLevel="0" collapsed="false">
      <c r="A14" s="62" t="s">
        <v>144</v>
      </c>
      <c r="B14" s="60" t="n">
        <v>830</v>
      </c>
      <c r="C14" s="63" t="s">
        <v>145</v>
      </c>
      <c r="D14" s="62"/>
      <c r="E14" s="62"/>
      <c r="F14" s="62"/>
      <c r="G14" s="61" t="n">
        <f aca="false">SUM(G15+G23+G27+G31+G35)</f>
        <v>46312.9</v>
      </c>
      <c r="H14" s="0" t="n">
        <v>47327.5</v>
      </c>
    </row>
    <row r="15" customFormat="false" ht="51" hidden="false" customHeight="false" outlineLevel="0" collapsed="false">
      <c r="A15" s="27" t="s">
        <v>146</v>
      </c>
      <c r="B15" s="7" t="n">
        <v>830</v>
      </c>
      <c r="C15" s="64" t="s">
        <v>145</v>
      </c>
      <c r="D15" s="64" t="s">
        <v>147</v>
      </c>
      <c r="E15" s="2"/>
      <c r="F15" s="2"/>
      <c r="G15" s="26" t="n">
        <f aca="false">SUM(G16+G18)</f>
        <v>27271.1</v>
      </c>
      <c r="H15" s="48" t="n">
        <f aca="false">SUM(G14-H14)</f>
        <v>-1014.60000000001</v>
      </c>
    </row>
    <row r="16" customFormat="false" ht="63.75" hidden="false" customHeight="false" outlineLevel="0" collapsed="false">
      <c r="A16" s="27" t="s">
        <v>148</v>
      </c>
      <c r="B16" s="7" t="n">
        <v>830</v>
      </c>
      <c r="C16" s="64" t="s">
        <v>145</v>
      </c>
      <c r="D16" s="64" t="s">
        <v>147</v>
      </c>
      <c r="E16" s="64" t="s">
        <v>149</v>
      </c>
      <c r="F16" s="64"/>
      <c r="G16" s="26" t="n">
        <f aca="false">SUM(G17)</f>
        <v>5.8</v>
      </c>
      <c r="I16" s="48" t="n">
        <f aca="false">SUM(G18+G39+G44+G62+G64+G70+G171+G186+G194+G204+G208+G212+G231+G236+G240+G248+G253+G299+G305+G307+G422+G491+G545+G541+G593)</f>
        <v>81013.1</v>
      </c>
      <c r="J16" s="48" t="n">
        <f aca="false">SUM(I16-82640.4)</f>
        <v>-1627.29999999999</v>
      </c>
    </row>
    <row r="17" customFormat="false" ht="51" hidden="false" customHeight="false" outlineLevel="0" collapsed="false">
      <c r="A17" s="27" t="s">
        <v>150</v>
      </c>
      <c r="B17" s="7" t="n">
        <v>830</v>
      </c>
      <c r="C17" s="64" t="s">
        <v>145</v>
      </c>
      <c r="D17" s="64" t="s">
        <v>147</v>
      </c>
      <c r="E17" s="64" t="s">
        <v>149</v>
      </c>
      <c r="F17" s="64" t="s">
        <v>151</v>
      </c>
      <c r="G17" s="26" t="n">
        <v>5.8</v>
      </c>
      <c r="H17" s="48" t="n">
        <f aca="false">SUM(G19+G39+G45+G62+G64+G70+G174+G193+G186)</f>
        <v>33992.8</v>
      </c>
      <c r="I17" s="0" t="n">
        <v>83510.4</v>
      </c>
    </row>
    <row r="18" customFormat="false" ht="12.75" hidden="false" customHeight="false" outlineLevel="0" collapsed="false">
      <c r="A18" s="27" t="s">
        <v>152</v>
      </c>
      <c r="B18" s="7" t="n">
        <v>830</v>
      </c>
      <c r="C18" s="64" t="s">
        <v>145</v>
      </c>
      <c r="D18" s="64" t="s">
        <v>147</v>
      </c>
      <c r="E18" s="64" t="s">
        <v>153</v>
      </c>
      <c r="F18" s="2"/>
      <c r="G18" s="26" t="n">
        <f aca="false">SUM(G20:G22)</f>
        <v>27265.3</v>
      </c>
      <c r="H18" s="0" t="n">
        <f aca="false">33739.6+1267.8</f>
        <v>35007.4</v>
      </c>
      <c r="I18" s="48" t="n">
        <f aca="false">SUM(I16-I17)</f>
        <v>-2497.29999999999</v>
      </c>
    </row>
    <row r="19" customFormat="false" ht="12.75" hidden="false" customHeight="false" outlineLevel="0" collapsed="false">
      <c r="A19" s="27" t="s">
        <v>154</v>
      </c>
      <c r="B19" s="7" t="n">
        <v>830</v>
      </c>
      <c r="C19" s="64" t="s">
        <v>145</v>
      </c>
      <c r="D19" s="64" t="s">
        <v>147</v>
      </c>
      <c r="E19" s="64" t="s">
        <v>155</v>
      </c>
      <c r="F19" s="65"/>
      <c r="G19" s="26" t="n">
        <f aca="false">SUM(G20:G22)</f>
        <v>27265.3</v>
      </c>
      <c r="H19" s="48" t="n">
        <f aca="false">SUM(H18-H17)</f>
        <v>1014.6</v>
      </c>
    </row>
    <row r="20" customFormat="false" ht="63.75" hidden="false" customHeight="false" outlineLevel="0" collapsed="false">
      <c r="A20" s="27" t="s">
        <v>156</v>
      </c>
      <c r="B20" s="7" t="n">
        <v>830</v>
      </c>
      <c r="C20" s="64" t="s">
        <v>145</v>
      </c>
      <c r="D20" s="64" t="s">
        <v>147</v>
      </c>
      <c r="E20" s="64" t="s">
        <v>155</v>
      </c>
      <c r="F20" s="64" t="s">
        <v>151</v>
      </c>
      <c r="G20" s="26" t="n">
        <v>18750.6</v>
      </c>
    </row>
    <row r="21" customFormat="false" ht="25.5" hidden="false" customHeight="false" outlineLevel="0" collapsed="false">
      <c r="A21" s="27" t="s">
        <v>157</v>
      </c>
      <c r="B21" s="7" t="n">
        <v>830</v>
      </c>
      <c r="C21" s="64" t="s">
        <v>145</v>
      </c>
      <c r="D21" s="64" t="s">
        <v>147</v>
      </c>
      <c r="E21" s="64" t="s">
        <v>155</v>
      </c>
      <c r="F21" s="64" t="s">
        <v>158</v>
      </c>
      <c r="G21" s="26" t="n">
        <v>8470.7</v>
      </c>
    </row>
    <row r="22" customFormat="false" ht="12.75" hidden="false" customHeight="false" outlineLevel="0" collapsed="false">
      <c r="A22" s="27" t="s">
        <v>159</v>
      </c>
      <c r="B22" s="7" t="n">
        <v>830</v>
      </c>
      <c r="C22" s="64" t="s">
        <v>145</v>
      </c>
      <c r="D22" s="64" t="s">
        <v>147</v>
      </c>
      <c r="E22" s="64" t="s">
        <v>155</v>
      </c>
      <c r="F22" s="7" t="n">
        <v>800</v>
      </c>
      <c r="G22" s="66" t="n">
        <v>44</v>
      </c>
    </row>
    <row r="23" customFormat="false" ht="12.75" hidden="true" customHeight="false" outlineLevel="0" collapsed="false">
      <c r="A23" s="27" t="s">
        <v>160</v>
      </c>
      <c r="B23" s="7" t="n">
        <v>830</v>
      </c>
      <c r="C23" s="64" t="s">
        <v>145</v>
      </c>
      <c r="D23" s="64" t="s">
        <v>161</v>
      </c>
      <c r="E23" s="64"/>
      <c r="F23" s="64"/>
      <c r="G23" s="26" t="n">
        <f aca="false">SUM(G26)</f>
        <v>0</v>
      </c>
    </row>
    <row r="24" customFormat="false" ht="12.75" hidden="true" customHeight="false" outlineLevel="0" collapsed="false">
      <c r="A24" s="27" t="s">
        <v>152</v>
      </c>
      <c r="B24" s="7" t="n">
        <v>830</v>
      </c>
      <c r="C24" s="64" t="s">
        <v>145</v>
      </c>
      <c r="D24" s="64" t="s">
        <v>161</v>
      </c>
      <c r="E24" s="64" t="s">
        <v>153</v>
      </c>
      <c r="F24" s="64"/>
      <c r="G24" s="26" t="n">
        <f aca="false">SUM(G26)</f>
        <v>0</v>
      </c>
    </row>
    <row r="25" customFormat="false" ht="51" hidden="true" customHeight="false" outlineLevel="0" collapsed="false">
      <c r="A25" s="27" t="s">
        <v>162</v>
      </c>
      <c r="B25" s="7" t="n">
        <v>830</v>
      </c>
      <c r="C25" s="64" t="s">
        <v>145</v>
      </c>
      <c r="D25" s="64" t="s">
        <v>161</v>
      </c>
      <c r="E25" s="64" t="s">
        <v>163</v>
      </c>
      <c r="F25" s="64"/>
      <c r="G25" s="26" t="n">
        <f aca="false">SUM(G26)</f>
        <v>0</v>
      </c>
    </row>
    <row r="26" customFormat="false" ht="25.5" hidden="true" customHeight="false" outlineLevel="0" collapsed="false">
      <c r="A26" s="27" t="s">
        <v>157</v>
      </c>
      <c r="B26" s="7" t="n">
        <v>830</v>
      </c>
      <c r="C26" s="64" t="s">
        <v>145</v>
      </c>
      <c r="D26" s="64" t="s">
        <v>161</v>
      </c>
      <c r="E26" s="64" t="s">
        <v>163</v>
      </c>
      <c r="F26" s="64" t="s">
        <v>158</v>
      </c>
      <c r="G26" s="26"/>
    </row>
    <row r="27" customFormat="false" ht="12.75" hidden="true" customHeight="false" outlineLevel="0" collapsed="false">
      <c r="A27" s="27" t="s">
        <v>164</v>
      </c>
      <c r="B27" s="7" t="n">
        <v>830</v>
      </c>
      <c r="C27" s="64" t="s">
        <v>145</v>
      </c>
      <c r="D27" s="64" t="s">
        <v>165</v>
      </c>
      <c r="E27" s="64"/>
      <c r="F27" s="64"/>
      <c r="G27" s="26" t="n">
        <f aca="false">SUM(G30)</f>
        <v>0</v>
      </c>
    </row>
    <row r="28" customFormat="false" ht="12.75" hidden="true" customHeight="false" outlineLevel="0" collapsed="false">
      <c r="A28" s="27" t="s">
        <v>152</v>
      </c>
      <c r="B28" s="7" t="n">
        <v>830</v>
      </c>
      <c r="C28" s="64" t="s">
        <v>166</v>
      </c>
      <c r="D28" s="64" t="s">
        <v>165</v>
      </c>
      <c r="E28" s="64" t="s">
        <v>153</v>
      </c>
      <c r="F28" s="64"/>
      <c r="G28" s="26" t="n">
        <f aca="false">SUM(G30)</f>
        <v>0</v>
      </c>
    </row>
    <row r="29" customFormat="false" ht="12.75" hidden="true" customHeight="false" outlineLevel="0" collapsed="false">
      <c r="A29" s="27" t="s">
        <v>167</v>
      </c>
      <c r="B29" s="7" t="n">
        <v>830</v>
      </c>
      <c r="C29" s="64" t="s">
        <v>145</v>
      </c>
      <c r="D29" s="64" t="s">
        <v>165</v>
      </c>
      <c r="E29" s="64" t="s">
        <v>168</v>
      </c>
      <c r="F29" s="64"/>
      <c r="G29" s="26" t="n">
        <f aca="false">SUM(G30)</f>
        <v>0</v>
      </c>
    </row>
    <row r="30" customFormat="false" ht="25.5" hidden="true" customHeight="false" outlineLevel="0" collapsed="false">
      <c r="A30" s="27" t="s">
        <v>157</v>
      </c>
      <c r="B30" s="7" t="n">
        <v>830</v>
      </c>
      <c r="C30" s="64" t="s">
        <v>145</v>
      </c>
      <c r="D30" s="64" t="s">
        <v>165</v>
      </c>
      <c r="E30" s="64" t="s">
        <v>168</v>
      </c>
      <c r="F30" s="64" t="s">
        <v>158</v>
      </c>
      <c r="G30" s="26"/>
    </row>
    <row r="31" customFormat="false" ht="12.75" hidden="false" customHeight="false" outlineLevel="0" collapsed="false">
      <c r="A31" s="27" t="s">
        <v>169</v>
      </c>
      <c r="B31" s="7" t="n">
        <v>830</v>
      </c>
      <c r="C31" s="64" t="s">
        <v>145</v>
      </c>
      <c r="D31" s="64" t="s">
        <v>170</v>
      </c>
      <c r="E31" s="64"/>
      <c r="F31" s="64"/>
      <c r="G31" s="26" t="n">
        <f aca="false">SUM(G34)</f>
        <v>5959.6</v>
      </c>
    </row>
    <row r="32" customFormat="false" ht="12.75" hidden="false" customHeight="false" outlineLevel="0" collapsed="false">
      <c r="A32" s="27" t="s">
        <v>152</v>
      </c>
      <c r="B32" s="7" t="n">
        <v>830</v>
      </c>
      <c r="C32" s="64" t="s">
        <v>145</v>
      </c>
      <c r="D32" s="64" t="s">
        <v>170</v>
      </c>
      <c r="E32" s="64" t="s">
        <v>153</v>
      </c>
      <c r="F32" s="64"/>
      <c r="G32" s="26" t="n">
        <f aca="false">SUM(G34)</f>
        <v>5959.6</v>
      </c>
      <c r="Q32" s="48"/>
    </row>
    <row r="33" customFormat="false" ht="12.75" hidden="false" customHeight="false" outlineLevel="0" collapsed="false">
      <c r="A33" s="27" t="s">
        <v>171</v>
      </c>
      <c r="B33" s="7" t="n">
        <v>830</v>
      </c>
      <c r="C33" s="64" t="s">
        <v>145</v>
      </c>
      <c r="D33" s="64" t="s">
        <v>170</v>
      </c>
      <c r="E33" s="64" t="s">
        <v>172</v>
      </c>
      <c r="F33" s="64"/>
      <c r="G33" s="26" t="n">
        <f aca="false">SUM(G34)</f>
        <v>5959.6</v>
      </c>
    </row>
    <row r="34" customFormat="false" ht="12.75" hidden="false" customHeight="false" outlineLevel="0" collapsed="false">
      <c r="A34" s="27" t="s">
        <v>159</v>
      </c>
      <c r="B34" s="7" t="n">
        <v>830</v>
      </c>
      <c r="C34" s="64" t="s">
        <v>145</v>
      </c>
      <c r="D34" s="64" t="s">
        <v>170</v>
      </c>
      <c r="E34" s="64" t="s">
        <v>172</v>
      </c>
      <c r="F34" s="64" t="s">
        <v>173</v>
      </c>
      <c r="G34" s="26" t="n">
        <v>5959.6</v>
      </c>
    </row>
    <row r="35" customFormat="false" ht="12.75" hidden="false" customHeight="false" outlineLevel="0" collapsed="false">
      <c r="A35" s="27" t="s">
        <v>174</v>
      </c>
      <c r="B35" s="7" t="n">
        <v>830</v>
      </c>
      <c r="C35" s="64" t="s">
        <v>145</v>
      </c>
      <c r="D35" s="64" t="s">
        <v>175</v>
      </c>
      <c r="E35" s="64"/>
      <c r="F35" s="2"/>
      <c r="G35" s="26" t="n">
        <f aca="false">SUM(G36+G39+G43+G41)</f>
        <v>13082.2</v>
      </c>
      <c r="H35" s="48"/>
    </row>
    <row r="36" customFormat="false" ht="63.75" hidden="false" customHeight="false" outlineLevel="0" collapsed="false">
      <c r="A36" s="27" t="s">
        <v>176</v>
      </c>
      <c r="B36" s="7" t="n">
        <v>830</v>
      </c>
      <c r="C36" s="64" t="s">
        <v>145</v>
      </c>
      <c r="D36" s="64" t="s">
        <v>175</v>
      </c>
      <c r="E36" s="64" t="s">
        <v>177</v>
      </c>
      <c r="F36" s="64"/>
      <c r="G36" s="26" t="n">
        <f aca="false">SUM(G37:G38)</f>
        <v>1774.8</v>
      </c>
    </row>
    <row r="37" customFormat="false" ht="63.75" hidden="false" customHeight="false" outlineLevel="0" collapsed="false">
      <c r="A37" s="27" t="s">
        <v>156</v>
      </c>
      <c r="B37" s="7" t="n">
        <v>830</v>
      </c>
      <c r="C37" s="64" t="s">
        <v>145</v>
      </c>
      <c r="D37" s="64" t="s">
        <v>175</v>
      </c>
      <c r="E37" s="64" t="s">
        <v>177</v>
      </c>
      <c r="F37" s="64" t="s">
        <v>151</v>
      </c>
      <c r="G37" s="66" t="n">
        <v>1741.8</v>
      </c>
    </row>
    <row r="38" customFormat="false" ht="25.5" hidden="false" customHeight="false" outlineLevel="0" collapsed="false">
      <c r="A38" s="27" t="s">
        <v>157</v>
      </c>
      <c r="B38" s="7" t="n">
        <v>830</v>
      </c>
      <c r="C38" s="64" t="s">
        <v>145</v>
      </c>
      <c r="D38" s="64" t="s">
        <v>175</v>
      </c>
      <c r="E38" s="64" t="s">
        <v>177</v>
      </c>
      <c r="F38" s="64" t="s">
        <v>158</v>
      </c>
      <c r="G38" s="26" t="n">
        <v>33</v>
      </c>
    </row>
    <row r="39" customFormat="false" ht="49.5" hidden="false" customHeight="true" outlineLevel="0" collapsed="false">
      <c r="A39" s="27" t="s">
        <v>178</v>
      </c>
      <c r="B39" s="7" t="n">
        <v>830</v>
      </c>
      <c r="C39" s="64" t="s">
        <v>145</v>
      </c>
      <c r="D39" s="64" t="s">
        <v>175</v>
      </c>
      <c r="E39" s="64" t="s">
        <v>179</v>
      </c>
      <c r="F39" s="65"/>
      <c r="G39" s="26" t="n">
        <f aca="false">SUM(G40)</f>
        <v>1267.8</v>
      </c>
    </row>
    <row r="40" customFormat="false" ht="63.75" hidden="false" customHeight="false" outlineLevel="0" collapsed="false">
      <c r="A40" s="27" t="s">
        <v>156</v>
      </c>
      <c r="B40" s="7" t="n">
        <v>830</v>
      </c>
      <c r="C40" s="64" t="s">
        <v>145</v>
      </c>
      <c r="D40" s="64" t="s">
        <v>175</v>
      </c>
      <c r="E40" s="64" t="s">
        <v>179</v>
      </c>
      <c r="F40" s="64" t="s">
        <v>151</v>
      </c>
      <c r="G40" s="26" t="n">
        <v>1267.8</v>
      </c>
    </row>
    <row r="41" customFormat="false" ht="37.5" hidden="true" customHeight="true" outlineLevel="0" collapsed="false">
      <c r="A41" s="27" t="s">
        <v>180</v>
      </c>
      <c r="B41" s="7" t="n">
        <v>830</v>
      </c>
      <c r="C41" s="64" t="s">
        <v>145</v>
      </c>
      <c r="D41" s="64" t="s">
        <v>175</v>
      </c>
      <c r="E41" s="64" t="s">
        <v>181</v>
      </c>
      <c r="F41" s="64"/>
      <c r="G41" s="26" t="n">
        <f aca="false">SUM(G42)</f>
        <v>0</v>
      </c>
    </row>
    <row r="42" customFormat="false" ht="12.75" hidden="true" customHeight="false" outlineLevel="0" collapsed="false">
      <c r="A42" s="27" t="s">
        <v>159</v>
      </c>
      <c r="B42" s="7" t="n">
        <v>830</v>
      </c>
      <c r="C42" s="64" t="s">
        <v>145</v>
      </c>
      <c r="D42" s="64" t="s">
        <v>175</v>
      </c>
      <c r="E42" s="64" t="s">
        <v>181</v>
      </c>
      <c r="F42" s="64" t="s">
        <v>173</v>
      </c>
      <c r="G42" s="26"/>
    </row>
    <row r="43" customFormat="false" ht="12.75" hidden="false" customHeight="false" outlineLevel="0" collapsed="false">
      <c r="A43" s="27" t="s">
        <v>152</v>
      </c>
      <c r="B43" s="7" t="n">
        <v>830</v>
      </c>
      <c r="C43" s="64" t="s">
        <v>145</v>
      </c>
      <c r="D43" s="64" t="s">
        <v>175</v>
      </c>
      <c r="E43" s="64" t="s">
        <v>153</v>
      </c>
      <c r="F43" s="2"/>
      <c r="G43" s="26" t="n">
        <f aca="false">SUM(G60+G64+G50+G53+G56+G58+G70+G72+G62+G46+G48+G44)</f>
        <v>10039.6</v>
      </c>
      <c r="H43" s="48"/>
    </row>
    <row r="44" customFormat="false" ht="25.5" hidden="false" customHeight="false" outlineLevel="0" collapsed="false">
      <c r="A44" s="27" t="s">
        <v>182</v>
      </c>
      <c r="B44" s="7" t="n">
        <v>830</v>
      </c>
      <c r="C44" s="64" t="s">
        <v>145</v>
      </c>
      <c r="D44" s="64" t="s">
        <v>175</v>
      </c>
      <c r="E44" s="64" t="s">
        <v>183</v>
      </c>
      <c r="F44" s="64"/>
      <c r="G44" s="26" t="n">
        <f aca="false">SUM(G45)</f>
        <v>460.4</v>
      </c>
    </row>
    <row r="45" customFormat="false" ht="12.75" hidden="false" customHeight="false" outlineLevel="0" collapsed="false">
      <c r="A45" s="27" t="s">
        <v>159</v>
      </c>
      <c r="B45" s="7" t="n">
        <v>830</v>
      </c>
      <c r="C45" s="64" t="s">
        <v>145</v>
      </c>
      <c r="D45" s="64" t="s">
        <v>175</v>
      </c>
      <c r="E45" s="64" t="s">
        <v>183</v>
      </c>
      <c r="F45" s="64" t="s">
        <v>173</v>
      </c>
      <c r="G45" s="26" t="n">
        <f aca="false">121.7+338.7</f>
        <v>460.4</v>
      </c>
    </row>
    <row r="46" customFormat="false" ht="63.75" hidden="true" customHeight="false" outlineLevel="0" collapsed="false">
      <c r="A46" s="27" t="s">
        <v>184</v>
      </c>
      <c r="B46" s="67" t="n">
        <v>830</v>
      </c>
      <c r="C46" s="64" t="s">
        <v>145</v>
      </c>
      <c r="D46" s="64" t="s">
        <v>175</v>
      </c>
      <c r="E46" s="64" t="s">
        <v>185</v>
      </c>
      <c r="F46" s="64"/>
      <c r="G46" s="26" t="n">
        <f aca="false">SUM(G47)</f>
        <v>0</v>
      </c>
    </row>
    <row r="47" customFormat="false" ht="12.75" hidden="true" customHeight="false" outlineLevel="0" collapsed="false">
      <c r="A47" s="27" t="s">
        <v>186</v>
      </c>
      <c r="B47" s="67" t="n">
        <v>830</v>
      </c>
      <c r="C47" s="64" t="s">
        <v>145</v>
      </c>
      <c r="D47" s="64" t="s">
        <v>175</v>
      </c>
      <c r="E47" s="64" t="s">
        <v>185</v>
      </c>
      <c r="F47" s="64" t="s">
        <v>187</v>
      </c>
      <c r="G47" s="26"/>
    </row>
    <row r="48" customFormat="false" ht="39.75" hidden="true" customHeight="true" outlineLevel="0" collapsed="false">
      <c r="A48" s="27" t="s">
        <v>188</v>
      </c>
      <c r="B48" s="7" t="n">
        <v>830</v>
      </c>
      <c r="C48" s="64" t="s">
        <v>145</v>
      </c>
      <c r="D48" s="64" t="s">
        <v>175</v>
      </c>
      <c r="E48" s="64" t="s">
        <v>189</v>
      </c>
      <c r="F48" s="64"/>
      <c r="G48" s="26" t="n">
        <f aca="false">SUM(G49)</f>
        <v>0</v>
      </c>
    </row>
    <row r="49" customFormat="false" ht="12.75" hidden="true" customHeight="false" outlineLevel="0" collapsed="false">
      <c r="A49" s="27" t="s">
        <v>190</v>
      </c>
      <c r="B49" s="7" t="n">
        <v>830</v>
      </c>
      <c r="C49" s="64" t="s">
        <v>145</v>
      </c>
      <c r="D49" s="64" t="s">
        <v>175</v>
      </c>
      <c r="E49" s="64" t="s">
        <v>189</v>
      </c>
      <c r="F49" s="64" t="s">
        <v>187</v>
      </c>
      <c r="G49" s="66"/>
    </row>
    <row r="50" customFormat="false" ht="38.25" hidden="false" customHeight="false" outlineLevel="0" collapsed="false">
      <c r="A50" s="27" t="s">
        <v>191</v>
      </c>
      <c r="B50" s="7" t="n">
        <v>830</v>
      </c>
      <c r="C50" s="64" t="s">
        <v>145</v>
      </c>
      <c r="D50" s="64" t="s">
        <v>175</v>
      </c>
      <c r="E50" s="64" t="s">
        <v>192</v>
      </c>
      <c r="F50" s="64"/>
      <c r="G50" s="26" t="n">
        <f aca="false">SUM(G51:G52)</f>
        <v>601.3</v>
      </c>
    </row>
    <row r="51" customFormat="false" ht="63.75" hidden="false" customHeight="false" outlineLevel="0" collapsed="false">
      <c r="A51" s="27" t="s">
        <v>156</v>
      </c>
      <c r="B51" s="7" t="n">
        <v>830</v>
      </c>
      <c r="C51" s="64" t="s">
        <v>145</v>
      </c>
      <c r="D51" s="64" t="s">
        <v>175</v>
      </c>
      <c r="E51" s="64" t="s">
        <v>192</v>
      </c>
      <c r="F51" s="68" t="s">
        <v>151</v>
      </c>
      <c r="G51" s="66" t="n">
        <v>571.3</v>
      </c>
    </row>
    <row r="52" customFormat="false" ht="25.5" hidden="false" customHeight="false" outlineLevel="0" collapsed="false">
      <c r="A52" s="27" t="s">
        <v>157</v>
      </c>
      <c r="B52" s="7" t="n">
        <v>830</v>
      </c>
      <c r="C52" s="64" t="s">
        <v>145</v>
      </c>
      <c r="D52" s="64" t="s">
        <v>175</v>
      </c>
      <c r="E52" s="64" t="s">
        <v>192</v>
      </c>
      <c r="F52" s="64" t="s">
        <v>158</v>
      </c>
      <c r="G52" s="26" t="n">
        <v>30</v>
      </c>
    </row>
    <row r="53" customFormat="false" ht="38.25" hidden="false" customHeight="false" outlineLevel="0" collapsed="false">
      <c r="A53" s="27" t="s">
        <v>193</v>
      </c>
      <c r="B53" s="7" t="n">
        <v>830</v>
      </c>
      <c r="C53" s="64" t="s">
        <v>145</v>
      </c>
      <c r="D53" s="64" t="s">
        <v>175</v>
      </c>
      <c r="E53" s="64" t="s">
        <v>194</v>
      </c>
      <c r="F53" s="64"/>
      <c r="G53" s="26" t="n">
        <f aca="false">SUM(G54:G55)</f>
        <v>590.4</v>
      </c>
    </row>
    <row r="54" customFormat="false" ht="63.75" hidden="false" customHeight="false" outlineLevel="0" collapsed="false">
      <c r="A54" s="27" t="s">
        <v>195</v>
      </c>
      <c r="B54" s="7" t="n">
        <v>830</v>
      </c>
      <c r="C54" s="64" t="s">
        <v>145</v>
      </c>
      <c r="D54" s="64" t="s">
        <v>175</v>
      </c>
      <c r="E54" s="64" t="s">
        <v>194</v>
      </c>
      <c r="F54" s="64" t="s">
        <v>151</v>
      </c>
      <c r="G54" s="66" t="n">
        <v>584.4</v>
      </c>
    </row>
    <row r="55" customFormat="false" ht="25.5" hidden="false" customHeight="false" outlineLevel="0" collapsed="false">
      <c r="A55" s="27" t="s">
        <v>157</v>
      </c>
      <c r="B55" s="7" t="n">
        <v>830</v>
      </c>
      <c r="C55" s="64" t="s">
        <v>145</v>
      </c>
      <c r="D55" s="64" t="s">
        <v>175</v>
      </c>
      <c r="E55" s="64" t="s">
        <v>194</v>
      </c>
      <c r="F55" s="64" t="s">
        <v>158</v>
      </c>
      <c r="G55" s="26" t="n">
        <v>6</v>
      </c>
    </row>
    <row r="56" customFormat="false" ht="25.5" hidden="false" customHeight="false" outlineLevel="0" collapsed="false">
      <c r="A56" s="27" t="s">
        <v>196</v>
      </c>
      <c r="B56" s="7" t="n">
        <v>830</v>
      </c>
      <c r="C56" s="64" t="s">
        <v>145</v>
      </c>
      <c r="D56" s="64" t="s">
        <v>175</v>
      </c>
      <c r="E56" s="64" t="s">
        <v>197</v>
      </c>
      <c r="F56" s="64"/>
      <c r="G56" s="26" t="n">
        <f aca="false">SUM(G57)</f>
        <v>131.1</v>
      </c>
    </row>
    <row r="57" customFormat="false" ht="25.5" hidden="false" customHeight="false" outlineLevel="0" collapsed="false">
      <c r="A57" s="27" t="s">
        <v>157</v>
      </c>
      <c r="B57" s="7" t="n">
        <v>830</v>
      </c>
      <c r="C57" s="64" t="s">
        <v>145</v>
      </c>
      <c r="D57" s="64" t="s">
        <v>175</v>
      </c>
      <c r="E57" s="64" t="s">
        <v>197</v>
      </c>
      <c r="F57" s="64" t="s">
        <v>158</v>
      </c>
      <c r="G57" s="26" t="n">
        <v>131.1</v>
      </c>
    </row>
    <row r="58" customFormat="false" ht="51" hidden="false" customHeight="false" outlineLevel="0" collapsed="false">
      <c r="A58" s="27" t="s">
        <v>198</v>
      </c>
      <c r="B58" s="7" t="n">
        <v>830</v>
      </c>
      <c r="C58" s="64" t="s">
        <v>145</v>
      </c>
      <c r="D58" s="64" t="s">
        <v>175</v>
      </c>
      <c r="E58" s="64" t="s">
        <v>199</v>
      </c>
      <c r="F58" s="64"/>
      <c r="G58" s="26" t="n">
        <f aca="false">SUM(G59)</f>
        <v>0.9</v>
      </c>
    </row>
    <row r="59" customFormat="false" ht="63.75" hidden="false" customHeight="false" outlineLevel="0" collapsed="false">
      <c r="A59" s="27" t="s">
        <v>195</v>
      </c>
      <c r="B59" s="7" t="n">
        <v>830</v>
      </c>
      <c r="C59" s="64" t="s">
        <v>145</v>
      </c>
      <c r="D59" s="64" t="s">
        <v>175</v>
      </c>
      <c r="E59" s="64" t="s">
        <v>199</v>
      </c>
      <c r="F59" s="64" t="s">
        <v>151</v>
      </c>
      <c r="G59" s="26" t="n">
        <v>0.9</v>
      </c>
    </row>
    <row r="60" customFormat="false" ht="63.75" hidden="false" customHeight="false" outlineLevel="0" collapsed="false">
      <c r="A60" s="27" t="s">
        <v>200</v>
      </c>
      <c r="B60" s="7" t="n">
        <v>830</v>
      </c>
      <c r="C60" s="64" t="s">
        <v>145</v>
      </c>
      <c r="D60" s="64" t="s">
        <v>175</v>
      </c>
      <c r="E60" s="64" t="s">
        <v>201</v>
      </c>
      <c r="F60" s="64"/>
      <c r="G60" s="26" t="n">
        <f aca="false">SUM(G61)</f>
        <v>5210</v>
      </c>
    </row>
    <row r="61" customFormat="false" ht="38.25" hidden="false" customHeight="false" outlineLevel="0" collapsed="false">
      <c r="A61" s="27" t="s">
        <v>202</v>
      </c>
      <c r="B61" s="7" t="n">
        <v>830</v>
      </c>
      <c r="C61" s="64" t="s">
        <v>145</v>
      </c>
      <c r="D61" s="64" t="s">
        <v>175</v>
      </c>
      <c r="E61" s="64" t="s">
        <v>201</v>
      </c>
      <c r="F61" s="64" t="s">
        <v>203</v>
      </c>
      <c r="G61" s="26" t="n">
        <v>5210</v>
      </c>
    </row>
    <row r="62" customFormat="false" ht="15" hidden="false" customHeight="true" outlineLevel="0" collapsed="false">
      <c r="A62" s="27" t="s">
        <v>204</v>
      </c>
      <c r="B62" s="7" t="n">
        <v>830</v>
      </c>
      <c r="C62" s="64" t="s">
        <v>145</v>
      </c>
      <c r="D62" s="64" t="s">
        <v>175</v>
      </c>
      <c r="E62" s="64" t="s">
        <v>205</v>
      </c>
      <c r="F62" s="7"/>
      <c r="G62" s="26" t="n">
        <f aca="false">SUM(G63)</f>
        <v>133.7</v>
      </c>
    </row>
    <row r="63" customFormat="false" ht="25.5" hidden="false" customHeight="false" outlineLevel="0" collapsed="false">
      <c r="A63" s="27" t="s">
        <v>157</v>
      </c>
      <c r="B63" s="7" t="n">
        <v>830</v>
      </c>
      <c r="C63" s="64" t="s">
        <v>145</v>
      </c>
      <c r="D63" s="64" t="s">
        <v>175</v>
      </c>
      <c r="E63" s="64" t="s">
        <v>205</v>
      </c>
      <c r="F63" s="7" t="n">
        <v>200</v>
      </c>
      <c r="G63" s="26" t="n">
        <v>133.7</v>
      </c>
    </row>
    <row r="64" customFormat="false" ht="12.75" hidden="false" customHeight="false" outlineLevel="0" collapsed="false">
      <c r="A64" s="27" t="s">
        <v>206</v>
      </c>
      <c r="B64" s="7" t="n">
        <v>830</v>
      </c>
      <c r="C64" s="64" t="s">
        <v>145</v>
      </c>
      <c r="D64" s="64" t="s">
        <v>175</v>
      </c>
      <c r="E64" s="64" t="s">
        <v>207</v>
      </c>
      <c r="F64" s="64"/>
      <c r="G64" s="26" t="n">
        <f aca="false">SUM(G65:G69)</f>
        <v>2736.8</v>
      </c>
    </row>
    <row r="65" customFormat="false" ht="63.75" hidden="false" customHeight="false" outlineLevel="0" collapsed="false">
      <c r="A65" s="27" t="s">
        <v>195</v>
      </c>
      <c r="B65" s="7" t="n">
        <v>830</v>
      </c>
      <c r="C65" s="64" t="s">
        <v>145</v>
      </c>
      <c r="D65" s="64" t="s">
        <v>175</v>
      </c>
      <c r="E65" s="64" t="s">
        <v>207</v>
      </c>
      <c r="F65" s="64" t="s">
        <v>151</v>
      </c>
      <c r="G65" s="26" t="n">
        <v>2604</v>
      </c>
    </row>
    <row r="66" customFormat="false" ht="25.5" hidden="false" customHeight="false" outlineLevel="0" collapsed="false">
      <c r="A66" s="27" t="s">
        <v>157</v>
      </c>
      <c r="B66" s="7" t="n">
        <v>830</v>
      </c>
      <c r="C66" s="64" t="s">
        <v>145</v>
      </c>
      <c r="D66" s="64" t="s">
        <v>175</v>
      </c>
      <c r="E66" s="64" t="s">
        <v>207</v>
      </c>
      <c r="F66" s="64" t="s">
        <v>158</v>
      </c>
      <c r="G66" s="66" t="n">
        <v>132.8</v>
      </c>
    </row>
    <row r="67" customFormat="false" ht="25.5" hidden="true" customHeight="false" outlineLevel="0" collapsed="false">
      <c r="A67" s="27" t="s">
        <v>208</v>
      </c>
      <c r="B67" s="7" t="n">
        <v>830</v>
      </c>
      <c r="C67" s="64" t="s">
        <v>145</v>
      </c>
      <c r="D67" s="64" t="s">
        <v>175</v>
      </c>
      <c r="E67" s="64" t="s">
        <v>207</v>
      </c>
      <c r="F67" s="64" t="s">
        <v>209</v>
      </c>
      <c r="G67" s="26"/>
    </row>
    <row r="68" customFormat="false" ht="25.5" hidden="true" customHeight="false" outlineLevel="0" collapsed="false">
      <c r="A68" s="27" t="s">
        <v>208</v>
      </c>
      <c r="B68" s="7" t="n">
        <v>830</v>
      </c>
      <c r="C68" s="64" t="s">
        <v>145</v>
      </c>
      <c r="D68" s="64" t="s">
        <v>175</v>
      </c>
      <c r="E68" s="64" t="s">
        <v>207</v>
      </c>
      <c r="F68" s="64" t="s">
        <v>209</v>
      </c>
      <c r="G68" s="26"/>
    </row>
    <row r="69" customFormat="false" ht="12.75" hidden="true" customHeight="false" outlineLevel="0" collapsed="false">
      <c r="A69" s="27" t="s">
        <v>159</v>
      </c>
      <c r="B69" s="7" t="n">
        <v>830</v>
      </c>
      <c r="C69" s="64" t="s">
        <v>145</v>
      </c>
      <c r="D69" s="64" t="s">
        <v>175</v>
      </c>
      <c r="E69" s="64" t="s">
        <v>207</v>
      </c>
      <c r="F69" s="64" t="s">
        <v>173</v>
      </c>
      <c r="G69" s="26"/>
    </row>
    <row r="70" customFormat="false" ht="12.75" hidden="false" customHeight="false" outlineLevel="0" collapsed="false">
      <c r="A70" s="27" t="s">
        <v>210</v>
      </c>
      <c r="B70" s="7" t="n">
        <v>830</v>
      </c>
      <c r="C70" s="64" t="s">
        <v>145</v>
      </c>
      <c r="D70" s="64" t="s">
        <v>175</v>
      </c>
      <c r="E70" s="64" t="s">
        <v>211</v>
      </c>
      <c r="F70" s="64"/>
      <c r="G70" s="26" t="n">
        <f aca="false">SUM(G71)</f>
        <v>175</v>
      </c>
    </row>
    <row r="71" customFormat="false" ht="25.5" hidden="false" customHeight="false" outlineLevel="0" collapsed="false">
      <c r="A71" s="27" t="s">
        <v>157</v>
      </c>
      <c r="B71" s="7" t="n">
        <v>830</v>
      </c>
      <c r="C71" s="64" t="s">
        <v>145</v>
      </c>
      <c r="D71" s="64" t="s">
        <v>175</v>
      </c>
      <c r="E71" s="64" t="s">
        <v>211</v>
      </c>
      <c r="F71" s="64" t="s">
        <v>158</v>
      </c>
      <c r="G71" s="26" t="n">
        <v>175</v>
      </c>
    </row>
    <row r="72" customFormat="false" ht="25.5" hidden="true" customHeight="false" outlineLevel="0" collapsed="false">
      <c r="A72" s="27" t="s">
        <v>212</v>
      </c>
      <c r="B72" s="7" t="n">
        <v>830</v>
      </c>
      <c r="C72" s="64" t="s">
        <v>145</v>
      </c>
      <c r="D72" s="64" t="s">
        <v>175</v>
      </c>
      <c r="E72" s="64" t="s">
        <v>213</v>
      </c>
      <c r="F72" s="65"/>
      <c r="G72" s="26" t="n">
        <f aca="false">SUM(G73:G75)</f>
        <v>0</v>
      </c>
    </row>
    <row r="73" customFormat="false" ht="63.75" hidden="true" customHeight="false" outlineLevel="0" collapsed="false">
      <c r="A73" s="27" t="s">
        <v>156</v>
      </c>
      <c r="B73" s="7" t="n">
        <v>830</v>
      </c>
      <c r="C73" s="64" t="s">
        <v>145</v>
      </c>
      <c r="D73" s="64" t="s">
        <v>175</v>
      </c>
      <c r="E73" s="64" t="s">
        <v>213</v>
      </c>
      <c r="F73" s="64" t="s">
        <v>151</v>
      </c>
      <c r="G73" s="26"/>
    </row>
    <row r="74" customFormat="false" ht="25.5" hidden="true" customHeight="false" outlineLevel="0" collapsed="false">
      <c r="A74" s="27" t="s">
        <v>157</v>
      </c>
      <c r="B74" s="7" t="n">
        <v>830</v>
      </c>
      <c r="C74" s="64" t="s">
        <v>145</v>
      </c>
      <c r="D74" s="64" t="s">
        <v>175</v>
      </c>
      <c r="E74" s="64" t="s">
        <v>213</v>
      </c>
      <c r="F74" s="64" t="s">
        <v>158</v>
      </c>
      <c r="G74" s="26"/>
    </row>
    <row r="75" customFormat="false" ht="12.75" hidden="true" customHeight="false" outlineLevel="0" collapsed="false">
      <c r="A75" s="27" t="s">
        <v>186</v>
      </c>
      <c r="B75" s="7" t="n">
        <v>830</v>
      </c>
      <c r="C75" s="64" t="s">
        <v>145</v>
      </c>
      <c r="D75" s="64" t="s">
        <v>175</v>
      </c>
      <c r="E75" s="64" t="s">
        <v>214</v>
      </c>
      <c r="F75" s="64" t="s">
        <v>187</v>
      </c>
      <c r="G75" s="26"/>
    </row>
    <row r="76" customFormat="false" ht="12.75" hidden="true" customHeight="false" outlineLevel="0" collapsed="false">
      <c r="A76" s="62" t="s">
        <v>215</v>
      </c>
      <c r="B76" s="60" t="n">
        <v>830</v>
      </c>
      <c r="C76" s="63" t="s">
        <v>216</v>
      </c>
      <c r="D76" s="63"/>
      <c r="E76" s="63"/>
      <c r="F76" s="63"/>
      <c r="G76" s="61" t="n">
        <f aca="false">SUM(G80)</f>
        <v>0</v>
      </c>
    </row>
    <row r="77" customFormat="false" ht="12.75" hidden="true" customHeight="false" outlineLevel="0" collapsed="false">
      <c r="A77" s="2" t="s">
        <v>217</v>
      </c>
      <c r="B77" s="7" t="n">
        <v>830</v>
      </c>
      <c r="C77" s="64" t="s">
        <v>216</v>
      </c>
      <c r="D77" s="64" t="s">
        <v>218</v>
      </c>
      <c r="E77" s="64"/>
      <c r="F77" s="2"/>
      <c r="G77" s="26" t="n">
        <f aca="false">SUM(G80)</f>
        <v>0</v>
      </c>
    </row>
    <row r="78" customFormat="false" ht="12.75" hidden="true" customHeight="false" outlineLevel="0" collapsed="false">
      <c r="A78" s="27" t="s">
        <v>152</v>
      </c>
      <c r="B78" s="7" t="n">
        <v>830</v>
      </c>
      <c r="C78" s="64" t="s">
        <v>216</v>
      </c>
      <c r="D78" s="64" t="s">
        <v>218</v>
      </c>
      <c r="E78" s="64" t="s">
        <v>153</v>
      </c>
      <c r="F78" s="2"/>
      <c r="G78" s="26" t="n">
        <f aca="false">SUM(G80)</f>
        <v>0</v>
      </c>
    </row>
    <row r="79" customFormat="false" ht="63.75" hidden="true" customHeight="false" outlineLevel="0" collapsed="false">
      <c r="A79" s="27" t="s">
        <v>219</v>
      </c>
      <c r="B79" s="7" t="n">
        <v>830</v>
      </c>
      <c r="C79" s="64" t="s">
        <v>216</v>
      </c>
      <c r="D79" s="64" t="s">
        <v>218</v>
      </c>
      <c r="E79" s="64" t="s">
        <v>220</v>
      </c>
      <c r="F79" s="2"/>
      <c r="G79" s="26" t="n">
        <f aca="false">SUM(G80)</f>
        <v>0</v>
      </c>
    </row>
    <row r="80" customFormat="false" ht="12.75" hidden="true" customHeight="false" outlineLevel="0" collapsed="false">
      <c r="A80" s="27" t="s">
        <v>186</v>
      </c>
      <c r="B80" s="7" t="n">
        <v>830</v>
      </c>
      <c r="C80" s="64" t="s">
        <v>216</v>
      </c>
      <c r="D80" s="64" t="s">
        <v>218</v>
      </c>
      <c r="E80" s="64" t="s">
        <v>220</v>
      </c>
      <c r="F80" s="64" t="s">
        <v>187</v>
      </c>
      <c r="G80" s="26"/>
    </row>
    <row r="81" customFormat="false" ht="25.5" hidden="false" customHeight="false" outlineLevel="0" collapsed="false">
      <c r="A81" s="59" t="s">
        <v>221</v>
      </c>
      <c r="B81" s="60" t="n">
        <v>830</v>
      </c>
      <c r="C81" s="63" t="s">
        <v>218</v>
      </c>
      <c r="D81" s="63"/>
      <c r="E81" s="63"/>
      <c r="F81" s="63"/>
      <c r="G81" s="61" t="n">
        <f aca="false">SUM(G82+G95)</f>
        <v>25025.5</v>
      </c>
    </row>
    <row r="82" customFormat="false" ht="37.5" hidden="false" customHeight="true" outlineLevel="0" collapsed="false">
      <c r="A82" s="27" t="s">
        <v>222</v>
      </c>
      <c r="B82" s="7" t="n">
        <v>830</v>
      </c>
      <c r="C82" s="64" t="s">
        <v>218</v>
      </c>
      <c r="D82" s="64" t="s">
        <v>223</v>
      </c>
      <c r="E82" s="64"/>
      <c r="F82" s="64"/>
      <c r="G82" s="26" t="n">
        <f aca="false">SUM(G86+G89+G84+G93)</f>
        <v>20165</v>
      </c>
    </row>
    <row r="83" customFormat="false" ht="12.75" hidden="false" customHeight="false" outlineLevel="0" collapsed="false">
      <c r="A83" s="27" t="s">
        <v>152</v>
      </c>
      <c r="B83" s="7" t="n">
        <v>830</v>
      </c>
      <c r="C83" s="64" t="s">
        <v>218</v>
      </c>
      <c r="D83" s="64" t="s">
        <v>223</v>
      </c>
      <c r="E83" s="64" t="s">
        <v>153</v>
      </c>
      <c r="F83" s="64"/>
      <c r="G83" s="26" t="n">
        <f aca="false">SUM(G86+G89+G84)</f>
        <v>20165</v>
      </c>
    </row>
    <row r="84" customFormat="false" ht="12.75" hidden="true" customHeight="false" outlineLevel="0" collapsed="false">
      <c r="A84" s="27" t="s">
        <v>206</v>
      </c>
      <c r="B84" s="7" t="n">
        <v>830</v>
      </c>
      <c r="C84" s="64" t="s">
        <v>218</v>
      </c>
      <c r="D84" s="64" t="s">
        <v>223</v>
      </c>
      <c r="E84" s="64" t="s">
        <v>224</v>
      </c>
      <c r="F84" s="64"/>
      <c r="G84" s="26" t="n">
        <f aca="false">SUM(G85)</f>
        <v>0</v>
      </c>
    </row>
    <row r="85" customFormat="false" ht="25.5" hidden="true" customHeight="false" outlineLevel="0" collapsed="false">
      <c r="A85" s="27" t="s">
        <v>157</v>
      </c>
      <c r="B85" s="7" t="n">
        <v>830</v>
      </c>
      <c r="C85" s="64" t="s">
        <v>218</v>
      </c>
      <c r="D85" s="64" t="s">
        <v>223</v>
      </c>
      <c r="E85" s="64" t="s">
        <v>224</v>
      </c>
      <c r="F85" s="64" t="s">
        <v>158</v>
      </c>
      <c r="G85" s="26"/>
    </row>
    <row r="86" customFormat="false" ht="25.5" hidden="false" customHeight="false" outlineLevel="0" collapsed="false">
      <c r="A86" s="27" t="s">
        <v>225</v>
      </c>
      <c r="B86" s="7" t="n">
        <v>830</v>
      </c>
      <c r="C86" s="64" t="s">
        <v>218</v>
      </c>
      <c r="D86" s="64" t="s">
        <v>223</v>
      </c>
      <c r="E86" s="64" t="s">
        <v>226</v>
      </c>
      <c r="F86" s="64"/>
      <c r="G86" s="26" t="n">
        <f aca="false">SUM(G88+G87)</f>
        <v>3976.7</v>
      </c>
    </row>
    <row r="87" customFormat="false" ht="63.75" hidden="false" customHeight="false" outlineLevel="0" collapsed="false">
      <c r="A87" s="27" t="s">
        <v>156</v>
      </c>
      <c r="B87" s="7" t="n">
        <v>830</v>
      </c>
      <c r="C87" s="68" t="s">
        <v>218</v>
      </c>
      <c r="D87" s="68" t="s">
        <v>223</v>
      </c>
      <c r="E87" s="64" t="s">
        <v>226</v>
      </c>
      <c r="F87" s="64" t="s">
        <v>151</v>
      </c>
      <c r="G87" s="26" t="n">
        <v>3745.8</v>
      </c>
    </row>
    <row r="88" customFormat="false" ht="25.5" hidden="false" customHeight="false" outlineLevel="0" collapsed="false">
      <c r="A88" s="27" t="s">
        <v>157</v>
      </c>
      <c r="B88" s="7" t="n">
        <v>830</v>
      </c>
      <c r="C88" s="68" t="s">
        <v>218</v>
      </c>
      <c r="D88" s="68" t="s">
        <v>223</v>
      </c>
      <c r="E88" s="64" t="s">
        <v>226</v>
      </c>
      <c r="F88" s="64" t="s">
        <v>158</v>
      </c>
      <c r="G88" s="26" t="n">
        <v>230.9</v>
      </c>
    </row>
    <row r="89" customFormat="false" ht="28.5" hidden="false" customHeight="true" outlineLevel="0" collapsed="false">
      <c r="A89" s="27" t="s">
        <v>227</v>
      </c>
      <c r="B89" s="7" t="n">
        <v>830</v>
      </c>
      <c r="C89" s="64" t="s">
        <v>218</v>
      </c>
      <c r="D89" s="64" t="s">
        <v>223</v>
      </c>
      <c r="E89" s="64" t="s">
        <v>228</v>
      </c>
      <c r="F89" s="64"/>
      <c r="G89" s="26" t="n">
        <f aca="false">SUM(G90:G92)</f>
        <v>16188.3</v>
      </c>
    </row>
    <row r="90" customFormat="false" ht="53.25" hidden="false" customHeight="true" outlineLevel="0" collapsed="false">
      <c r="A90" s="27" t="s">
        <v>150</v>
      </c>
      <c r="B90" s="7" t="n">
        <v>830</v>
      </c>
      <c r="C90" s="64" t="s">
        <v>218</v>
      </c>
      <c r="D90" s="64" t="s">
        <v>223</v>
      </c>
      <c r="E90" s="64" t="s">
        <v>228</v>
      </c>
      <c r="F90" s="64" t="s">
        <v>151</v>
      </c>
      <c r="G90" s="66" t="n">
        <v>13966.1</v>
      </c>
    </row>
    <row r="91" customFormat="false" ht="25.5" hidden="false" customHeight="false" outlineLevel="0" collapsed="false">
      <c r="A91" s="27" t="s">
        <v>157</v>
      </c>
      <c r="B91" s="7" t="n">
        <v>830</v>
      </c>
      <c r="C91" s="64" t="s">
        <v>218</v>
      </c>
      <c r="D91" s="64" t="s">
        <v>223</v>
      </c>
      <c r="E91" s="64" t="s">
        <v>228</v>
      </c>
      <c r="F91" s="64" t="s">
        <v>158</v>
      </c>
      <c r="G91" s="66" t="n">
        <v>2176.1</v>
      </c>
      <c r="H91" s="48"/>
    </row>
    <row r="92" customFormat="false" ht="12.75" hidden="false" customHeight="false" outlineLevel="0" collapsed="false">
      <c r="A92" s="27" t="s">
        <v>159</v>
      </c>
      <c r="B92" s="7" t="n">
        <v>830</v>
      </c>
      <c r="C92" s="64" t="s">
        <v>218</v>
      </c>
      <c r="D92" s="64" t="s">
        <v>223</v>
      </c>
      <c r="E92" s="64" t="s">
        <v>228</v>
      </c>
      <c r="F92" s="64" t="s">
        <v>173</v>
      </c>
      <c r="G92" s="66" t="n">
        <v>46.1</v>
      </c>
    </row>
    <row r="93" customFormat="false" ht="63.75" hidden="true" customHeight="false" outlineLevel="0" collapsed="false">
      <c r="A93" s="27" t="s">
        <v>229</v>
      </c>
      <c r="B93" s="67" t="n">
        <v>830</v>
      </c>
      <c r="C93" s="64" t="s">
        <v>218</v>
      </c>
      <c r="D93" s="64" t="s">
        <v>223</v>
      </c>
      <c r="E93" s="64" t="s">
        <v>230</v>
      </c>
      <c r="F93" s="64"/>
      <c r="G93" s="26" t="n">
        <f aca="false">SUM(G94)</f>
        <v>0</v>
      </c>
    </row>
    <row r="94" customFormat="false" ht="12.75" hidden="true" customHeight="false" outlineLevel="0" collapsed="false">
      <c r="A94" s="27" t="s">
        <v>186</v>
      </c>
      <c r="B94" s="67" t="n">
        <v>830</v>
      </c>
      <c r="C94" s="64" t="s">
        <v>218</v>
      </c>
      <c r="D94" s="64" t="s">
        <v>223</v>
      </c>
      <c r="E94" s="64" t="s">
        <v>230</v>
      </c>
      <c r="F94" s="64" t="s">
        <v>187</v>
      </c>
      <c r="G94" s="26"/>
    </row>
    <row r="95" customFormat="false" ht="26.25" hidden="false" customHeight="true" outlineLevel="0" collapsed="false">
      <c r="A95" s="27" t="s">
        <v>231</v>
      </c>
      <c r="B95" s="7" t="n">
        <v>830</v>
      </c>
      <c r="C95" s="64" t="s">
        <v>218</v>
      </c>
      <c r="D95" s="64" t="s">
        <v>232</v>
      </c>
      <c r="E95" s="64"/>
      <c r="F95" s="64"/>
      <c r="G95" s="26" t="n">
        <f aca="false">SUM(G96)</f>
        <v>4860.5</v>
      </c>
    </row>
    <row r="96" customFormat="false" ht="12.75" hidden="false" customHeight="false" outlineLevel="0" collapsed="false">
      <c r="A96" s="27" t="s">
        <v>152</v>
      </c>
      <c r="B96" s="7" t="n">
        <v>830</v>
      </c>
      <c r="C96" s="64" t="s">
        <v>218</v>
      </c>
      <c r="D96" s="64" t="s">
        <v>232</v>
      </c>
      <c r="E96" s="64" t="s">
        <v>153</v>
      </c>
      <c r="F96" s="64"/>
      <c r="G96" s="26" t="n">
        <f aca="false">SUM(G98:G99)</f>
        <v>4860.5</v>
      </c>
    </row>
    <row r="97" customFormat="false" ht="12.75" hidden="false" customHeight="false" outlineLevel="0" collapsed="false">
      <c r="A97" s="27" t="s">
        <v>206</v>
      </c>
      <c r="B97" s="7" t="n">
        <v>830</v>
      </c>
      <c r="C97" s="64" t="s">
        <v>218</v>
      </c>
      <c r="D97" s="64" t="s">
        <v>232</v>
      </c>
      <c r="E97" s="64" t="s">
        <v>233</v>
      </c>
      <c r="F97" s="64"/>
      <c r="G97" s="26" t="n">
        <f aca="false">SUM(G98:G99)</f>
        <v>4860.5</v>
      </c>
    </row>
    <row r="98" customFormat="false" ht="51" hidden="false" customHeight="false" outlineLevel="0" collapsed="false">
      <c r="A98" s="27" t="s">
        <v>150</v>
      </c>
      <c r="B98" s="7" t="n">
        <v>830</v>
      </c>
      <c r="C98" s="64" t="s">
        <v>218</v>
      </c>
      <c r="D98" s="64" t="s">
        <v>232</v>
      </c>
      <c r="E98" s="64" t="s">
        <v>233</v>
      </c>
      <c r="F98" s="64" t="s">
        <v>151</v>
      </c>
      <c r="G98" s="26" t="n">
        <v>4860.5</v>
      </c>
    </row>
    <row r="99" customFormat="false" ht="25.5" hidden="true" customHeight="false" outlineLevel="0" collapsed="false">
      <c r="A99" s="27" t="s">
        <v>157</v>
      </c>
      <c r="B99" s="7" t="n">
        <v>830</v>
      </c>
      <c r="C99" s="64" t="s">
        <v>218</v>
      </c>
      <c r="D99" s="64" t="s">
        <v>232</v>
      </c>
      <c r="E99" s="64" t="s">
        <v>233</v>
      </c>
      <c r="F99" s="64" t="s">
        <v>158</v>
      </c>
      <c r="G99" s="66"/>
    </row>
    <row r="100" customFormat="false" ht="12.75" hidden="false" customHeight="false" outlineLevel="0" collapsed="false">
      <c r="A100" s="59" t="s">
        <v>234</v>
      </c>
      <c r="B100" s="60" t="n">
        <v>830</v>
      </c>
      <c r="C100" s="63" t="s">
        <v>147</v>
      </c>
      <c r="D100" s="63"/>
      <c r="E100" s="63"/>
      <c r="F100" s="63"/>
      <c r="G100" s="61" t="n">
        <f aca="false">SUM(G101+G106+G112+G120)</f>
        <v>38879.5</v>
      </c>
    </row>
    <row r="101" customFormat="false" ht="12.75" hidden="false" customHeight="false" outlineLevel="0" collapsed="false">
      <c r="A101" s="27" t="s">
        <v>235</v>
      </c>
      <c r="B101" s="7" t="n">
        <v>830</v>
      </c>
      <c r="C101" s="64" t="s">
        <v>147</v>
      </c>
      <c r="D101" s="64" t="s">
        <v>161</v>
      </c>
      <c r="E101" s="64"/>
      <c r="F101" s="64"/>
      <c r="G101" s="26" t="n">
        <f aca="false">SUM(G103+G105)</f>
        <v>641</v>
      </c>
    </row>
    <row r="102" customFormat="false" ht="76.5" hidden="false" customHeight="true" outlineLevel="0" collapsed="false">
      <c r="A102" s="69" t="s">
        <v>236</v>
      </c>
      <c r="B102" s="7" t="n">
        <v>830</v>
      </c>
      <c r="C102" s="64" t="s">
        <v>147</v>
      </c>
      <c r="D102" s="64" t="s">
        <v>161</v>
      </c>
      <c r="E102" s="64" t="s">
        <v>237</v>
      </c>
      <c r="F102" s="64"/>
      <c r="G102" s="26" t="n">
        <f aca="false">SUM(G103)</f>
        <v>618.8</v>
      </c>
    </row>
    <row r="103" customFormat="false" ht="25.5" hidden="false" customHeight="false" outlineLevel="0" collapsed="false">
      <c r="A103" s="27" t="s">
        <v>157</v>
      </c>
      <c r="B103" s="7" t="n">
        <v>830</v>
      </c>
      <c r="C103" s="64" t="s">
        <v>147</v>
      </c>
      <c r="D103" s="64" t="s">
        <v>161</v>
      </c>
      <c r="E103" s="64" t="s">
        <v>237</v>
      </c>
      <c r="F103" s="64" t="s">
        <v>158</v>
      </c>
      <c r="G103" s="26" t="n">
        <v>618.8</v>
      </c>
    </row>
    <row r="104" customFormat="false" ht="51" hidden="false" customHeight="false" outlineLevel="0" collapsed="false">
      <c r="A104" s="69" t="s">
        <v>238</v>
      </c>
      <c r="B104" s="7" t="n">
        <v>830</v>
      </c>
      <c r="C104" s="64" t="s">
        <v>147</v>
      </c>
      <c r="D104" s="64" t="s">
        <v>161</v>
      </c>
      <c r="E104" s="64" t="s">
        <v>239</v>
      </c>
      <c r="F104" s="64"/>
      <c r="G104" s="26" t="n">
        <f aca="false">SUM(G105)</f>
        <v>22.2</v>
      </c>
    </row>
    <row r="105" customFormat="false" ht="25.5" hidden="false" customHeight="false" outlineLevel="0" collapsed="false">
      <c r="A105" s="27" t="s">
        <v>157</v>
      </c>
      <c r="B105" s="7" t="n">
        <v>830</v>
      </c>
      <c r="C105" s="64" t="s">
        <v>147</v>
      </c>
      <c r="D105" s="64" t="s">
        <v>161</v>
      </c>
      <c r="E105" s="64" t="s">
        <v>239</v>
      </c>
      <c r="F105" s="64" t="s">
        <v>158</v>
      </c>
      <c r="G105" s="26" t="n">
        <v>22.2</v>
      </c>
    </row>
    <row r="106" customFormat="false" ht="12.75" hidden="false" customHeight="false" outlineLevel="0" collapsed="false">
      <c r="A106" s="27" t="s">
        <v>240</v>
      </c>
      <c r="B106" s="7" t="n">
        <v>830</v>
      </c>
      <c r="C106" s="64" t="s">
        <v>147</v>
      </c>
      <c r="D106" s="64" t="s">
        <v>241</v>
      </c>
      <c r="E106" s="64"/>
      <c r="F106" s="64"/>
      <c r="G106" s="26" t="n">
        <f aca="false">SUM(G107+G110)</f>
        <v>6203.2</v>
      </c>
    </row>
    <row r="107" customFormat="false" ht="38.25" hidden="false" customHeight="false" outlineLevel="0" collapsed="false">
      <c r="A107" s="24" t="s">
        <v>242</v>
      </c>
      <c r="B107" s="7" t="n">
        <v>830</v>
      </c>
      <c r="C107" s="64" t="s">
        <v>147</v>
      </c>
      <c r="D107" s="64" t="s">
        <v>241</v>
      </c>
      <c r="E107" s="64" t="s">
        <v>243</v>
      </c>
      <c r="F107" s="64"/>
      <c r="G107" s="26" t="n">
        <f aca="false">SUM(G108:G109)</f>
        <v>6203.2</v>
      </c>
    </row>
    <row r="108" customFormat="false" ht="25.5" hidden="true" customHeight="false" outlineLevel="0" collapsed="false">
      <c r="A108" s="27" t="s">
        <v>157</v>
      </c>
      <c r="B108" s="7" t="n">
        <v>830</v>
      </c>
      <c r="C108" s="64" t="s">
        <v>147</v>
      </c>
      <c r="D108" s="64" t="s">
        <v>241</v>
      </c>
      <c r="E108" s="64" t="s">
        <v>243</v>
      </c>
      <c r="F108" s="64" t="s">
        <v>158</v>
      </c>
      <c r="G108" s="26"/>
    </row>
    <row r="109" customFormat="false" ht="15" hidden="false" customHeight="true" outlineLevel="0" collapsed="false">
      <c r="A109" s="24" t="s">
        <v>159</v>
      </c>
      <c r="B109" s="7" t="n">
        <v>830</v>
      </c>
      <c r="C109" s="64" t="s">
        <v>147</v>
      </c>
      <c r="D109" s="64" t="s">
        <v>241</v>
      </c>
      <c r="E109" s="64" t="s">
        <v>243</v>
      </c>
      <c r="F109" s="64" t="s">
        <v>173</v>
      </c>
      <c r="G109" s="26" t="n">
        <v>6203.2</v>
      </c>
    </row>
    <row r="110" customFormat="false" ht="63.75" hidden="true" customHeight="false" outlineLevel="0" collapsed="false">
      <c r="A110" s="27" t="s">
        <v>184</v>
      </c>
      <c r="B110" s="7" t="n">
        <v>830</v>
      </c>
      <c r="C110" s="64" t="s">
        <v>147</v>
      </c>
      <c r="D110" s="64" t="s">
        <v>241</v>
      </c>
      <c r="E110" s="64" t="s">
        <v>244</v>
      </c>
      <c r="F110" s="64"/>
      <c r="G110" s="26" t="n">
        <f aca="false">SUM(G111)</f>
        <v>0</v>
      </c>
    </row>
    <row r="111" customFormat="false" ht="12.75" hidden="true" customHeight="false" outlineLevel="0" collapsed="false">
      <c r="A111" s="27" t="s">
        <v>186</v>
      </c>
      <c r="B111" s="7" t="n">
        <v>830</v>
      </c>
      <c r="C111" s="64" t="s">
        <v>147</v>
      </c>
      <c r="D111" s="64" t="s">
        <v>241</v>
      </c>
      <c r="E111" s="64" t="s">
        <v>244</v>
      </c>
      <c r="F111" s="64" t="s">
        <v>187</v>
      </c>
      <c r="G111" s="26"/>
    </row>
    <row r="112" customFormat="false" ht="12.75" hidden="false" customHeight="false" outlineLevel="0" collapsed="false">
      <c r="A112" s="24" t="s">
        <v>245</v>
      </c>
      <c r="B112" s="7" t="n">
        <v>830</v>
      </c>
      <c r="C112" s="64" t="s">
        <v>147</v>
      </c>
      <c r="D112" s="64" t="s">
        <v>246</v>
      </c>
      <c r="E112" s="64"/>
      <c r="F112" s="64"/>
      <c r="G112" s="26" t="n">
        <f aca="false">SUM(G119+G116+G114)</f>
        <v>32035.3</v>
      </c>
    </row>
    <row r="113" customFormat="false" ht="63.75" hidden="true" customHeight="false" outlineLevel="0" collapsed="false">
      <c r="A113" s="27" t="s">
        <v>229</v>
      </c>
      <c r="B113" s="67" t="n">
        <v>830</v>
      </c>
      <c r="C113" s="64" t="s">
        <v>147</v>
      </c>
      <c r="D113" s="64" t="s">
        <v>246</v>
      </c>
      <c r="E113" s="64" t="s">
        <v>230</v>
      </c>
      <c r="F113" s="64"/>
      <c r="G113" s="26" t="n">
        <f aca="false">SUM(G114)</f>
        <v>0</v>
      </c>
    </row>
    <row r="114" customFormat="false" ht="12.75" hidden="true" customHeight="false" outlineLevel="0" collapsed="false">
      <c r="A114" s="27" t="s">
        <v>186</v>
      </c>
      <c r="B114" s="67" t="n">
        <v>830</v>
      </c>
      <c r="C114" s="64" t="s">
        <v>147</v>
      </c>
      <c r="D114" s="64" t="s">
        <v>246</v>
      </c>
      <c r="E114" s="64" t="s">
        <v>230</v>
      </c>
      <c r="F114" s="64" t="s">
        <v>187</v>
      </c>
      <c r="G114" s="26"/>
    </row>
    <row r="115" customFormat="false" ht="63.75" hidden="true" customHeight="false" outlineLevel="0" collapsed="false">
      <c r="A115" s="27" t="s">
        <v>184</v>
      </c>
      <c r="B115" s="7" t="n">
        <v>830</v>
      </c>
      <c r="C115" s="64" t="s">
        <v>147</v>
      </c>
      <c r="D115" s="64" t="s">
        <v>246</v>
      </c>
      <c r="E115" s="64" t="s">
        <v>244</v>
      </c>
      <c r="F115" s="64"/>
      <c r="G115" s="26" t="n">
        <f aca="false">SUM(G116)</f>
        <v>0</v>
      </c>
    </row>
    <row r="116" customFormat="false" ht="12.75" hidden="true" customHeight="false" outlineLevel="0" collapsed="false">
      <c r="A116" s="27" t="s">
        <v>186</v>
      </c>
      <c r="B116" s="7" t="n">
        <v>830</v>
      </c>
      <c r="C116" s="64" t="s">
        <v>147</v>
      </c>
      <c r="D116" s="64" t="s">
        <v>246</v>
      </c>
      <c r="E116" s="64" t="s">
        <v>244</v>
      </c>
      <c r="F116" s="64" t="s">
        <v>187</v>
      </c>
      <c r="G116" s="26"/>
    </row>
    <row r="117" customFormat="false" ht="25.5" hidden="false" customHeight="false" outlineLevel="0" collapsed="false">
      <c r="A117" s="24" t="s">
        <v>247</v>
      </c>
      <c r="B117" s="7" t="n">
        <v>830</v>
      </c>
      <c r="C117" s="64" t="s">
        <v>147</v>
      </c>
      <c r="D117" s="64" t="s">
        <v>246</v>
      </c>
      <c r="E117" s="64" t="s">
        <v>248</v>
      </c>
      <c r="F117" s="64"/>
      <c r="G117" s="26" t="n">
        <f aca="false">SUM(G119)</f>
        <v>32035.3</v>
      </c>
    </row>
    <row r="118" customFormat="false" ht="51" hidden="false" customHeight="false" outlineLevel="0" collapsed="false">
      <c r="A118" s="27" t="s">
        <v>249</v>
      </c>
      <c r="B118" s="7" t="n">
        <v>830</v>
      </c>
      <c r="C118" s="64" t="s">
        <v>147</v>
      </c>
      <c r="D118" s="64" t="s">
        <v>246</v>
      </c>
      <c r="E118" s="64" t="s">
        <v>250</v>
      </c>
      <c r="F118" s="64"/>
      <c r="G118" s="26" t="n">
        <f aca="false">SUM(G119)</f>
        <v>32035.3</v>
      </c>
    </row>
    <row r="119" customFormat="false" ht="25.5" hidden="false" customHeight="false" outlineLevel="0" collapsed="false">
      <c r="A119" s="27" t="s">
        <v>157</v>
      </c>
      <c r="B119" s="7" t="n">
        <v>830</v>
      </c>
      <c r="C119" s="64" t="s">
        <v>147</v>
      </c>
      <c r="D119" s="64" t="s">
        <v>246</v>
      </c>
      <c r="E119" s="64" t="s">
        <v>250</v>
      </c>
      <c r="F119" s="64" t="s">
        <v>158</v>
      </c>
      <c r="G119" s="26" t="n">
        <v>32035.3</v>
      </c>
    </row>
    <row r="120" customFormat="false" ht="17.25" hidden="true" customHeight="true" outlineLevel="0" collapsed="false">
      <c r="A120" s="27" t="s">
        <v>251</v>
      </c>
      <c r="B120" s="7" t="n">
        <v>830</v>
      </c>
      <c r="C120" s="64" t="s">
        <v>147</v>
      </c>
      <c r="D120" s="64" t="s">
        <v>252</v>
      </c>
      <c r="E120" s="64"/>
      <c r="F120" s="64"/>
      <c r="G120" s="26" t="n">
        <f aca="false">SUM(G123+G121)</f>
        <v>0</v>
      </c>
    </row>
    <row r="121" customFormat="false" ht="63.75" hidden="true" customHeight="false" outlineLevel="0" collapsed="false">
      <c r="A121" s="27" t="s">
        <v>184</v>
      </c>
      <c r="B121" s="7" t="n">
        <v>830</v>
      </c>
      <c r="C121" s="64" t="s">
        <v>147</v>
      </c>
      <c r="D121" s="64" t="s">
        <v>252</v>
      </c>
      <c r="E121" s="64" t="s">
        <v>244</v>
      </c>
      <c r="F121" s="64"/>
      <c r="G121" s="26" t="n">
        <f aca="false">SUM(G122)</f>
        <v>0</v>
      </c>
    </row>
    <row r="122" customFormat="false" ht="12.75" hidden="true" customHeight="false" outlineLevel="0" collapsed="false">
      <c r="A122" s="27" t="s">
        <v>186</v>
      </c>
      <c r="B122" s="7" t="n">
        <v>830</v>
      </c>
      <c r="C122" s="64" t="s">
        <v>147</v>
      </c>
      <c r="D122" s="64" t="s">
        <v>252</v>
      </c>
      <c r="E122" s="64" t="s">
        <v>244</v>
      </c>
      <c r="F122" s="64" t="s">
        <v>187</v>
      </c>
      <c r="G122" s="26"/>
    </row>
    <row r="123" customFormat="false" ht="25.5" hidden="true" customHeight="false" outlineLevel="0" collapsed="false">
      <c r="A123" s="27" t="s">
        <v>253</v>
      </c>
      <c r="B123" s="7" t="n">
        <v>830</v>
      </c>
      <c r="C123" s="64" t="s">
        <v>147</v>
      </c>
      <c r="D123" s="64" t="s">
        <v>252</v>
      </c>
      <c r="E123" s="64" t="s">
        <v>254</v>
      </c>
      <c r="F123" s="64"/>
      <c r="G123" s="26" t="n">
        <f aca="false">SUM(G124)</f>
        <v>0</v>
      </c>
    </row>
    <row r="124" customFormat="false" ht="51" hidden="true" customHeight="false" outlineLevel="0" collapsed="false">
      <c r="A124" s="24" t="s">
        <v>255</v>
      </c>
      <c r="B124" s="7" t="n">
        <v>830</v>
      </c>
      <c r="C124" s="64" t="s">
        <v>147</v>
      </c>
      <c r="D124" s="64" t="s">
        <v>252</v>
      </c>
      <c r="E124" s="64" t="s">
        <v>254</v>
      </c>
      <c r="F124" s="64" t="s">
        <v>173</v>
      </c>
      <c r="G124" s="26"/>
    </row>
    <row r="125" customFormat="false" ht="12.75" hidden="false" customHeight="false" outlineLevel="0" collapsed="false">
      <c r="A125" s="59" t="s">
        <v>256</v>
      </c>
      <c r="B125" s="60" t="n">
        <v>830</v>
      </c>
      <c r="C125" s="63" t="s">
        <v>161</v>
      </c>
      <c r="D125" s="63"/>
      <c r="E125" s="63"/>
      <c r="F125" s="63"/>
      <c r="G125" s="61" t="n">
        <f aca="false">SUM(G126+G133+G142)</f>
        <v>16167.4</v>
      </c>
    </row>
    <row r="126" customFormat="false" ht="12.75" hidden="false" customHeight="false" outlineLevel="0" collapsed="false">
      <c r="A126" s="27" t="s">
        <v>257</v>
      </c>
      <c r="B126" s="7" t="n">
        <v>830</v>
      </c>
      <c r="C126" s="64" t="s">
        <v>161</v>
      </c>
      <c r="D126" s="64" t="s">
        <v>145</v>
      </c>
      <c r="E126" s="64"/>
      <c r="F126" s="64"/>
      <c r="G126" s="26" t="n">
        <f aca="false">SUM(G127+G132)</f>
        <v>15984</v>
      </c>
    </row>
    <row r="127" customFormat="false" ht="25.5" hidden="false" customHeight="false" outlineLevel="0" collapsed="false">
      <c r="A127" s="27" t="s">
        <v>258</v>
      </c>
      <c r="B127" s="7" t="n">
        <v>830</v>
      </c>
      <c r="C127" s="64" t="s">
        <v>161</v>
      </c>
      <c r="D127" s="64" t="s">
        <v>145</v>
      </c>
      <c r="E127" s="64" t="s">
        <v>259</v>
      </c>
      <c r="F127" s="64"/>
      <c r="G127" s="26" t="n">
        <f aca="false">SUM(G129)</f>
        <v>15984</v>
      </c>
    </row>
    <row r="128" customFormat="false" ht="25.5" hidden="false" customHeight="false" outlineLevel="0" collapsed="false">
      <c r="A128" s="27" t="s">
        <v>260</v>
      </c>
      <c r="B128" s="7" t="n">
        <v>830</v>
      </c>
      <c r="C128" s="64" t="s">
        <v>161</v>
      </c>
      <c r="D128" s="64" t="s">
        <v>145</v>
      </c>
      <c r="E128" s="64" t="s">
        <v>261</v>
      </c>
      <c r="F128" s="64"/>
      <c r="G128" s="26" t="n">
        <f aca="false">SUM(G129)</f>
        <v>15984</v>
      </c>
    </row>
    <row r="129" customFormat="false" ht="30" hidden="false" customHeight="true" outlineLevel="0" collapsed="false">
      <c r="A129" s="27" t="s">
        <v>202</v>
      </c>
      <c r="B129" s="7" t="n">
        <v>830</v>
      </c>
      <c r="C129" s="64" t="s">
        <v>161</v>
      </c>
      <c r="D129" s="64" t="s">
        <v>145</v>
      </c>
      <c r="E129" s="64" t="s">
        <v>261</v>
      </c>
      <c r="F129" s="64" t="s">
        <v>203</v>
      </c>
      <c r="G129" s="26" t="n">
        <v>15984</v>
      </c>
    </row>
    <row r="130" customFormat="false" ht="25.5" hidden="true" customHeight="false" outlineLevel="0" collapsed="false">
      <c r="A130" s="27" t="s">
        <v>258</v>
      </c>
      <c r="B130" s="7" t="n">
        <v>830</v>
      </c>
      <c r="C130" s="64" t="s">
        <v>161</v>
      </c>
      <c r="D130" s="64" t="s">
        <v>145</v>
      </c>
      <c r="E130" s="64" t="s">
        <v>153</v>
      </c>
      <c r="F130" s="64"/>
      <c r="G130" s="26" t="n">
        <f aca="false">SUM(G132)</f>
        <v>0</v>
      </c>
    </row>
    <row r="131" customFormat="false" ht="25.5" hidden="true" customHeight="false" outlineLevel="0" collapsed="false">
      <c r="A131" s="27" t="s">
        <v>260</v>
      </c>
      <c r="B131" s="7" t="n">
        <v>830</v>
      </c>
      <c r="C131" s="64" t="s">
        <v>161</v>
      </c>
      <c r="D131" s="64" t="s">
        <v>145</v>
      </c>
      <c r="E131" s="64" t="s">
        <v>262</v>
      </c>
      <c r="F131" s="64"/>
      <c r="G131" s="26" t="n">
        <f aca="false">SUM(G132)</f>
        <v>0</v>
      </c>
    </row>
    <row r="132" customFormat="false" ht="25.5" hidden="true" customHeight="true" outlineLevel="0" collapsed="false">
      <c r="A132" s="27" t="s">
        <v>202</v>
      </c>
      <c r="B132" s="7" t="n">
        <v>830</v>
      </c>
      <c r="C132" s="64" t="s">
        <v>161</v>
      </c>
      <c r="D132" s="64" t="s">
        <v>145</v>
      </c>
      <c r="E132" s="64" t="s">
        <v>262</v>
      </c>
      <c r="F132" s="64" t="s">
        <v>158</v>
      </c>
      <c r="G132" s="26"/>
    </row>
    <row r="133" customFormat="false" ht="12.75" hidden="true" customHeight="false" outlineLevel="0" collapsed="false">
      <c r="A133" s="24" t="s">
        <v>263</v>
      </c>
      <c r="B133" s="7" t="n">
        <v>830</v>
      </c>
      <c r="C133" s="64" t="s">
        <v>161</v>
      </c>
      <c r="D133" s="64" t="s">
        <v>216</v>
      </c>
      <c r="E133" s="64"/>
      <c r="F133" s="64"/>
      <c r="G133" s="26" t="n">
        <f aca="false">SUM(G134+G136+G138+G140)</f>
        <v>0</v>
      </c>
    </row>
    <row r="134" customFormat="false" ht="63.75" hidden="true" customHeight="false" outlineLevel="0" collapsed="false">
      <c r="A134" s="27" t="s">
        <v>229</v>
      </c>
      <c r="B134" s="67" t="n">
        <v>830</v>
      </c>
      <c r="C134" s="64" t="s">
        <v>161</v>
      </c>
      <c r="D134" s="64" t="s">
        <v>216</v>
      </c>
      <c r="E134" s="64" t="s">
        <v>230</v>
      </c>
      <c r="F134" s="64"/>
      <c r="G134" s="26" t="n">
        <f aca="false">SUM(G135)</f>
        <v>0</v>
      </c>
    </row>
    <row r="135" customFormat="false" ht="12.75" hidden="true" customHeight="false" outlineLevel="0" collapsed="false">
      <c r="A135" s="27" t="s">
        <v>186</v>
      </c>
      <c r="B135" s="67" t="n">
        <v>830</v>
      </c>
      <c r="C135" s="64" t="s">
        <v>161</v>
      </c>
      <c r="D135" s="64" t="s">
        <v>216</v>
      </c>
      <c r="E135" s="64" t="s">
        <v>230</v>
      </c>
      <c r="F135" s="64" t="s">
        <v>187</v>
      </c>
      <c r="G135" s="26"/>
    </row>
    <row r="136" customFormat="false" ht="63.75" hidden="true" customHeight="false" outlineLevel="0" collapsed="false">
      <c r="A136" s="27" t="s">
        <v>184</v>
      </c>
      <c r="B136" s="7" t="n">
        <v>830</v>
      </c>
      <c r="C136" s="64" t="s">
        <v>161</v>
      </c>
      <c r="D136" s="64" t="s">
        <v>216</v>
      </c>
      <c r="E136" s="64" t="s">
        <v>244</v>
      </c>
      <c r="F136" s="64"/>
      <c r="G136" s="26" t="n">
        <f aca="false">SUM(G137)</f>
        <v>0</v>
      </c>
    </row>
    <row r="137" customFormat="false" ht="12.75" hidden="true" customHeight="false" outlineLevel="0" collapsed="false">
      <c r="A137" s="27" t="s">
        <v>186</v>
      </c>
      <c r="B137" s="7" t="n">
        <v>830</v>
      </c>
      <c r="C137" s="64" t="s">
        <v>161</v>
      </c>
      <c r="D137" s="64" t="s">
        <v>216</v>
      </c>
      <c r="E137" s="64" t="s">
        <v>244</v>
      </c>
      <c r="F137" s="64" t="s">
        <v>187</v>
      </c>
      <c r="G137" s="26"/>
    </row>
    <row r="138" customFormat="false" ht="51" hidden="true" customHeight="false" outlineLevel="0" collapsed="false">
      <c r="A138" s="27" t="s">
        <v>264</v>
      </c>
      <c r="B138" s="7" t="n">
        <v>830</v>
      </c>
      <c r="C138" s="64" t="s">
        <v>161</v>
      </c>
      <c r="D138" s="64" t="s">
        <v>216</v>
      </c>
      <c r="E138" s="64" t="s">
        <v>265</v>
      </c>
      <c r="F138" s="64"/>
      <c r="G138" s="26" t="n">
        <f aca="false">SUM(G139)</f>
        <v>0</v>
      </c>
    </row>
    <row r="139" customFormat="false" ht="12.75" hidden="true" customHeight="false" outlineLevel="0" collapsed="false">
      <c r="A139" s="27" t="s">
        <v>186</v>
      </c>
      <c r="B139" s="7" t="n">
        <v>830</v>
      </c>
      <c r="C139" s="64" t="s">
        <v>161</v>
      </c>
      <c r="D139" s="64" t="s">
        <v>216</v>
      </c>
      <c r="E139" s="64" t="s">
        <v>265</v>
      </c>
      <c r="F139" s="64" t="s">
        <v>187</v>
      </c>
      <c r="G139" s="26"/>
    </row>
    <row r="140" customFormat="false" ht="25.5" hidden="true" customHeight="false" outlineLevel="0" collapsed="false">
      <c r="A140" s="27" t="s">
        <v>266</v>
      </c>
      <c r="B140" s="7" t="n">
        <v>830</v>
      </c>
      <c r="C140" s="64" t="s">
        <v>161</v>
      </c>
      <c r="D140" s="64" t="s">
        <v>216</v>
      </c>
      <c r="E140" s="64" t="s">
        <v>267</v>
      </c>
      <c r="F140" s="64"/>
      <c r="G140" s="26" t="n">
        <f aca="false">SUM(G141)</f>
        <v>0</v>
      </c>
    </row>
    <row r="141" customFormat="false" ht="12.75" hidden="true" customHeight="false" outlineLevel="0" collapsed="false">
      <c r="A141" s="27" t="s">
        <v>186</v>
      </c>
      <c r="B141" s="7" t="n">
        <v>830</v>
      </c>
      <c r="C141" s="64" t="s">
        <v>161</v>
      </c>
      <c r="D141" s="64" t="s">
        <v>216</v>
      </c>
      <c r="E141" s="64" t="s">
        <v>267</v>
      </c>
      <c r="F141" s="64" t="s">
        <v>187</v>
      </c>
      <c r="G141" s="26"/>
    </row>
    <row r="142" customFormat="false" ht="12.75" hidden="false" customHeight="false" outlineLevel="0" collapsed="false">
      <c r="A142" s="27" t="s">
        <v>268</v>
      </c>
      <c r="B142" s="7" t="n">
        <v>830</v>
      </c>
      <c r="C142" s="64" t="s">
        <v>161</v>
      </c>
      <c r="D142" s="64" t="s">
        <v>218</v>
      </c>
      <c r="E142" s="64"/>
      <c r="F142" s="64"/>
      <c r="G142" s="26" t="n">
        <f aca="false">SUM(G146+G151+G153+G155+G157+G143)</f>
        <v>183.4</v>
      </c>
    </row>
    <row r="143" s="71" customFormat="true" ht="39.75" hidden="true" customHeight="true" outlineLevel="0" collapsed="false">
      <c r="A143" s="70" t="s">
        <v>269</v>
      </c>
      <c r="B143" s="7" t="n">
        <v>830</v>
      </c>
      <c r="C143" s="64" t="s">
        <v>161</v>
      </c>
      <c r="D143" s="64" t="s">
        <v>218</v>
      </c>
      <c r="E143" s="64" t="s">
        <v>259</v>
      </c>
      <c r="F143" s="2"/>
      <c r="G143" s="26" t="n">
        <f aca="false">SUM(G145)</f>
        <v>0</v>
      </c>
    </row>
    <row r="144" customFormat="false" ht="43.5" hidden="true" customHeight="true" outlineLevel="0" collapsed="false">
      <c r="A144" s="70" t="s">
        <v>270</v>
      </c>
      <c r="B144" s="7" t="n">
        <v>830</v>
      </c>
      <c r="C144" s="64" t="s">
        <v>161</v>
      </c>
      <c r="D144" s="64" t="s">
        <v>218</v>
      </c>
      <c r="E144" s="64" t="s">
        <v>271</v>
      </c>
      <c r="F144" s="7"/>
      <c r="G144" s="26" t="n">
        <f aca="false">SUM(G145)</f>
        <v>0</v>
      </c>
      <c r="H144" s="2"/>
    </row>
    <row r="145" customFormat="false" ht="12.75" hidden="true" customHeight="false" outlineLevel="0" collapsed="false">
      <c r="A145" s="27" t="s">
        <v>186</v>
      </c>
      <c r="B145" s="7" t="n">
        <v>830</v>
      </c>
      <c r="C145" s="64" t="s">
        <v>161</v>
      </c>
      <c r="D145" s="64" t="s">
        <v>218</v>
      </c>
      <c r="E145" s="64" t="s">
        <v>271</v>
      </c>
      <c r="F145" s="7" t="n">
        <v>500</v>
      </c>
      <c r="G145" s="26"/>
      <c r="H145" s="2"/>
    </row>
    <row r="146" customFormat="false" ht="51" hidden="false" customHeight="true" outlineLevel="0" collapsed="false">
      <c r="A146" s="27" t="s">
        <v>272</v>
      </c>
      <c r="B146" s="7" t="n">
        <v>830</v>
      </c>
      <c r="C146" s="64" t="s">
        <v>161</v>
      </c>
      <c r="D146" s="64" t="s">
        <v>218</v>
      </c>
      <c r="E146" s="64" t="s">
        <v>273</v>
      </c>
      <c r="F146" s="64"/>
      <c r="G146" s="26" t="n">
        <f aca="false">SUM(G147+G150)</f>
        <v>183.4</v>
      </c>
    </row>
    <row r="147" customFormat="false" ht="51" hidden="false" customHeight="false" outlineLevel="0" collapsed="false">
      <c r="A147" s="27" t="s">
        <v>274</v>
      </c>
      <c r="B147" s="7" t="n">
        <v>830</v>
      </c>
      <c r="C147" s="64" t="s">
        <v>161</v>
      </c>
      <c r="D147" s="64" t="s">
        <v>218</v>
      </c>
      <c r="E147" s="64" t="s">
        <v>275</v>
      </c>
      <c r="F147" s="64"/>
      <c r="G147" s="26" t="n">
        <f aca="false">SUM(G148)</f>
        <v>183.4</v>
      </c>
    </row>
    <row r="148" customFormat="false" ht="25.5" hidden="false" customHeight="false" outlineLevel="0" collapsed="false">
      <c r="A148" s="27" t="s">
        <v>157</v>
      </c>
      <c r="B148" s="7" t="n">
        <v>830</v>
      </c>
      <c r="C148" s="64" t="s">
        <v>161</v>
      </c>
      <c r="D148" s="64" t="s">
        <v>218</v>
      </c>
      <c r="E148" s="64" t="s">
        <v>275</v>
      </c>
      <c r="F148" s="64" t="s">
        <v>158</v>
      </c>
      <c r="G148" s="26" t="n">
        <v>183.4</v>
      </c>
    </row>
    <row r="149" customFormat="false" ht="25.5" hidden="true" customHeight="false" outlineLevel="0" collapsed="false">
      <c r="A149" s="27" t="s">
        <v>276</v>
      </c>
      <c r="B149" s="7" t="n">
        <v>830</v>
      </c>
      <c r="C149" s="64" t="s">
        <v>161</v>
      </c>
      <c r="D149" s="64" t="s">
        <v>218</v>
      </c>
      <c r="E149" s="64" t="s">
        <v>277</v>
      </c>
      <c r="F149" s="64"/>
      <c r="G149" s="26" t="n">
        <f aca="false">SUM(G150)</f>
        <v>0</v>
      </c>
    </row>
    <row r="150" customFormat="false" ht="12.75" hidden="true" customHeight="false" outlineLevel="0" collapsed="false">
      <c r="A150" s="27" t="s">
        <v>186</v>
      </c>
      <c r="B150" s="7" t="n">
        <v>830</v>
      </c>
      <c r="C150" s="64" t="s">
        <v>161</v>
      </c>
      <c r="D150" s="64" t="s">
        <v>218</v>
      </c>
      <c r="E150" s="64" t="s">
        <v>277</v>
      </c>
      <c r="F150" s="64" t="s">
        <v>187</v>
      </c>
      <c r="G150" s="26"/>
    </row>
    <row r="151" customFormat="false" ht="63.75" hidden="true" customHeight="false" outlineLevel="0" collapsed="false">
      <c r="A151" s="27" t="s">
        <v>229</v>
      </c>
      <c r="B151" s="67" t="n">
        <v>830</v>
      </c>
      <c r="C151" s="64" t="s">
        <v>161</v>
      </c>
      <c r="D151" s="64" t="s">
        <v>218</v>
      </c>
      <c r="E151" s="64" t="s">
        <v>230</v>
      </c>
      <c r="F151" s="64"/>
      <c r="G151" s="26" t="n">
        <f aca="false">SUM(G152)</f>
        <v>0</v>
      </c>
    </row>
    <row r="152" customFormat="false" ht="12.75" hidden="true" customHeight="false" outlineLevel="0" collapsed="false">
      <c r="A152" s="27" t="s">
        <v>186</v>
      </c>
      <c r="B152" s="67" t="n">
        <v>830</v>
      </c>
      <c r="C152" s="64" t="s">
        <v>161</v>
      </c>
      <c r="D152" s="64" t="s">
        <v>218</v>
      </c>
      <c r="E152" s="64" t="s">
        <v>230</v>
      </c>
      <c r="F152" s="64" t="s">
        <v>187</v>
      </c>
      <c r="G152" s="26"/>
    </row>
    <row r="153" customFormat="false" ht="63.75" hidden="true" customHeight="false" outlineLevel="0" collapsed="false">
      <c r="A153" s="27" t="s">
        <v>184</v>
      </c>
      <c r="B153" s="7" t="n">
        <v>830</v>
      </c>
      <c r="C153" s="64" t="s">
        <v>161</v>
      </c>
      <c r="D153" s="64" t="s">
        <v>218</v>
      </c>
      <c r="E153" s="64" t="s">
        <v>244</v>
      </c>
      <c r="F153" s="64"/>
      <c r="G153" s="26" t="n">
        <f aca="false">SUM(G154)</f>
        <v>0</v>
      </c>
    </row>
    <row r="154" customFormat="false" ht="12.75" hidden="true" customHeight="false" outlineLevel="0" collapsed="false">
      <c r="A154" s="27" t="s">
        <v>186</v>
      </c>
      <c r="B154" s="7" t="n">
        <v>830</v>
      </c>
      <c r="C154" s="64" t="s">
        <v>161</v>
      </c>
      <c r="D154" s="64" t="s">
        <v>218</v>
      </c>
      <c r="E154" s="64" t="s">
        <v>244</v>
      </c>
      <c r="F154" s="64" t="s">
        <v>187</v>
      </c>
      <c r="G154" s="26"/>
    </row>
    <row r="155" customFormat="false" ht="42.75" hidden="true" customHeight="true" outlineLevel="0" collapsed="false">
      <c r="A155" s="27" t="s">
        <v>188</v>
      </c>
      <c r="B155" s="7" t="n">
        <v>830</v>
      </c>
      <c r="C155" s="64" t="s">
        <v>161</v>
      </c>
      <c r="D155" s="64" t="s">
        <v>218</v>
      </c>
      <c r="E155" s="64" t="s">
        <v>278</v>
      </c>
      <c r="F155" s="64"/>
      <c r="G155" s="26" t="n">
        <f aca="false">SUM(G156)</f>
        <v>0</v>
      </c>
    </row>
    <row r="156" customFormat="false" ht="25.5" hidden="true" customHeight="false" outlineLevel="0" collapsed="false">
      <c r="A156" s="27" t="s">
        <v>157</v>
      </c>
      <c r="B156" s="7" t="n">
        <v>830</v>
      </c>
      <c r="C156" s="64" t="s">
        <v>161</v>
      </c>
      <c r="D156" s="64" t="s">
        <v>218</v>
      </c>
      <c r="E156" s="64" t="s">
        <v>278</v>
      </c>
      <c r="F156" s="64" t="s">
        <v>187</v>
      </c>
      <c r="G156" s="26"/>
    </row>
    <row r="157" customFormat="false" ht="15.75" hidden="true" customHeight="true" outlineLevel="0" collapsed="false">
      <c r="A157" s="27" t="s">
        <v>279</v>
      </c>
      <c r="B157" s="7" t="n">
        <v>830</v>
      </c>
      <c r="C157" s="64" t="s">
        <v>161</v>
      </c>
      <c r="D157" s="64" t="s">
        <v>218</v>
      </c>
      <c r="E157" s="64" t="s">
        <v>280</v>
      </c>
      <c r="F157" s="64"/>
      <c r="G157" s="26" t="n">
        <f aca="false">SUM(G158)</f>
        <v>0</v>
      </c>
    </row>
    <row r="158" customFormat="false" ht="25.5" hidden="true" customHeight="false" outlineLevel="0" collapsed="false">
      <c r="A158" s="27" t="s">
        <v>157</v>
      </c>
      <c r="B158" s="7" t="n">
        <v>830</v>
      </c>
      <c r="C158" s="64" t="s">
        <v>161</v>
      </c>
      <c r="D158" s="64" t="s">
        <v>218</v>
      </c>
      <c r="E158" s="64" t="s">
        <v>280</v>
      </c>
      <c r="F158" s="64" t="s">
        <v>158</v>
      </c>
      <c r="G158" s="26"/>
    </row>
    <row r="159" customFormat="false" ht="12.75" hidden="false" customHeight="false" outlineLevel="0" collapsed="false">
      <c r="A159" s="59" t="s">
        <v>281</v>
      </c>
      <c r="B159" s="60" t="n">
        <v>830</v>
      </c>
      <c r="C159" s="63" t="s">
        <v>282</v>
      </c>
      <c r="D159" s="63"/>
      <c r="E159" s="63"/>
      <c r="F159" s="63"/>
      <c r="G159" s="61" t="n">
        <f aca="false">SUM(G160)</f>
        <v>4016</v>
      </c>
    </row>
    <row r="160" customFormat="false" ht="25.5" hidden="false" customHeight="false" outlineLevel="0" collapsed="false">
      <c r="A160" s="27" t="s">
        <v>283</v>
      </c>
      <c r="B160" s="7" t="n">
        <v>830</v>
      </c>
      <c r="C160" s="64" t="s">
        <v>282</v>
      </c>
      <c r="D160" s="64" t="s">
        <v>218</v>
      </c>
      <c r="E160" s="64"/>
      <c r="F160" s="64"/>
      <c r="G160" s="26" t="n">
        <f aca="false">SUM(G163+G165)</f>
        <v>4016</v>
      </c>
    </row>
    <row r="161" customFormat="false" ht="28.5" hidden="false" customHeight="true" outlineLevel="0" collapsed="false">
      <c r="A161" s="69" t="s">
        <v>284</v>
      </c>
      <c r="B161" s="7" t="n">
        <v>830</v>
      </c>
      <c r="C161" s="64" t="s">
        <v>282</v>
      </c>
      <c r="D161" s="64" t="s">
        <v>218</v>
      </c>
      <c r="E161" s="64" t="s">
        <v>285</v>
      </c>
      <c r="F161" s="64"/>
      <c r="G161" s="26" t="n">
        <f aca="false">SUM(G163)</f>
        <v>4016</v>
      </c>
    </row>
    <row r="162" customFormat="false" ht="12.75" hidden="false" customHeight="false" outlineLevel="0" collapsed="false">
      <c r="A162" s="27" t="s">
        <v>286</v>
      </c>
      <c r="B162" s="7" t="n">
        <v>830</v>
      </c>
      <c r="C162" s="64" t="s">
        <v>282</v>
      </c>
      <c r="D162" s="64" t="s">
        <v>218</v>
      </c>
      <c r="E162" s="64" t="s">
        <v>287</v>
      </c>
      <c r="F162" s="64"/>
      <c r="G162" s="26" t="n">
        <f aca="false">SUM(G163)</f>
        <v>4016</v>
      </c>
    </row>
    <row r="163" customFormat="false" ht="24" hidden="false" customHeight="true" outlineLevel="0" collapsed="false">
      <c r="A163" s="27" t="s">
        <v>157</v>
      </c>
      <c r="B163" s="7" t="n">
        <v>830</v>
      </c>
      <c r="C163" s="64" t="s">
        <v>282</v>
      </c>
      <c r="D163" s="64" t="s">
        <v>218</v>
      </c>
      <c r="E163" s="64" t="s">
        <v>287</v>
      </c>
      <c r="F163" s="64" t="s">
        <v>158</v>
      </c>
      <c r="G163" s="26" t="n">
        <v>4016</v>
      </c>
    </row>
    <row r="164" customFormat="false" ht="63.75" hidden="true" customHeight="false" outlineLevel="0" collapsed="false">
      <c r="A164" s="27" t="s">
        <v>184</v>
      </c>
      <c r="B164" s="7" t="n">
        <v>830</v>
      </c>
      <c r="C164" s="64" t="s">
        <v>282</v>
      </c>
      <c r="D164" s="64" t="s">
        <v>218</v>
      </c>
      <c r="E164" s="64" t="s">
        <v>244</v>
      </c>
      <c r="F164" s="64"/>
      <c r="G164" s="26" t="n">
        <f aca="false">SUM(G165)</f>
        <v>0</v>
      </c>
    </row>
    <row r="165" customFormat="false" ht="12.75" hidden="true" customHeight="false" outlineLevel="0" collapsed="false">
      <c r="A165" s="27" t="s">
        <v>186</v>
      </c>
      <c r="B165" s="7" t="n">
        <v>830</v>
      </c>
      <c r="C165" s="64" t="s">
        <v>282</v>
      </c>
      <c r="D165" s="64" t="s">
        <v>218</v>
      </c>
      <c r="E165" s="64" t="s">
        <v>244</v>
      </c>
      <c r="F165" s="64" t="s">
        <v>187</v>
      </c>
      <c r="G165" s="26"/>
    </row>
    <row r="166" customFormat="false" ht="12.75" hidden="false" customHeight="false" outlineLevel="0" collapsed="false">
      <c r="A166" s="59" t="s">
        <v>288</v>
      </c>
      <c r="B166" s="60" t="n">
        <v>830</v>
      </c>
      <c r="C166" s="63" t="s">
        <v>246</v>
      </c>
      <c r="D166" s="63"/>
      <c r="E166" s="63"/>
      <c r="F166" s="63"/>
      <c r="G166" s="61" t="n">
        <f aca="false">SUM(G169)</f>
        <v>1007</v>
      </c>
    </row>
    <row r="167" customFormat="false" ht="12.75" hidden="false" customHeight="false" outlineLevel="0" collapsed="false">
      <c r="A167" s="27" t="s">
        <v>289</v>
      </c>
      <c r="B167" s="7" t="n">
        <v>830</v>
      </c>
      <c r="C167" s="64" t="s">
        <v>246</v>
      </c>
      <c r="D167" s="64" t="s">
        <v>165</v>
      </c>
      <c r="E167" s="64"/>
      <c r="F167" s="64"/>
      <c r="G167" s="26" t="n">
        <f aca="false">SUM(G169)</f>
        <v>1007</v>
      </c>
    </row>
    <row r="168" customFormat="false" ht="127.5" hidden="false" customHeight="false" outlineLevel="0" collapsed="false">
      <c r="A168" s="27" t="s">
        <v>290</v>
      </c>
      <c r="B168" s="7" t="n">
        <v>830</v>
      </c>
      <c r="C168" s="64" t="s">
        <v>246</v>
      </c>
      <c r="D168" s="64" t="s">
        <v>165</v>
      </c>
      <c r="E168" s="64" t="s">
        <v>291</v>
      </c>
      <c r="F168" s="64"/>
      <c r="G168" s="26" t="n">
        <f aca="false">SUM(G169)</f>
        <v>1007</v>
      </c>
    </row>
    <row r="169" customFormat="false" ht="25.5" hidden="false" customHeight="false" outlineLevel="0" collapsed="false">
      <c r="A169" s="27" t="s">
        <v>157</v>
      </c>
      <c r="B169" s="7" t="n">
        <v>830</v>
      </c>
      <c r="C169" s="64" t="s">
        <v>246</v>
      </c>
      <c r="D169" s="64" t="s">
        <v>165</v>
      </c>
      <c r="E169" s="64" t="s">
        <v>291</v>
      </c>
      <c r="F169" s="64" t="s">
        <v>158</v>
      </c>
      <c r="G169" s="26" t="n">
        <v>1007</v>
      </c>
    </row>
    <row r="170" customFormat="false" ht="12.75" hidden="false" customHeight="false" outlineLevel="0" collapsed="false">
      <c r="A170" s="59" t="s">
        <v>292</v>
      </c>
      <c r="B170" s="60" t="n">
        <v>830</v>
      </c>
      <c r="C170" s="63" t="s">
        <v>223</v>
      </c>
      <c r="D170" s="63"/>
      <c r="E170" s="63"/>
      <c r="F170" s="63"/>
      <c r="G170" s="61" t="n">
        <f aca="false">SUM(G171+G177+G191+G187)</f>
        <v>1978.7</v>
      </c>
      <c r="H170" s="48"/>
    </row>
    <row r="171" customFormat="false" ht="12.75" hidden="false" customHeight="false" outlineLevel="0" collapsed="false">
      <c r="A171" s="27" t="s">
        <v>293</v>
      </c>
      <c r="B171" s="7" t="n">
        <v>830</v>
      </c>
      <c r="C171" s="64" t="s">
        <v>223</v>
      </c>
      <c r="D171" s="64" t="s">
        <v>145</v>
      </c>
      <c r="E171" s="64"/>
      <c r="F171" s="63"/>
      <c r="G171" s="26" t="n">
        <f aca="false">SUM(G174+G175)</f>
        <v>1083.8</v>
      </c>
    </row>
    <row r="172" customFormat="false" ht="12.75" hidden="false" customHeight="false" outlineLevel="0" collapsed="false">
      <c r="A172" s="27" t="s">
        <v>152</v>
      </c>
      <c r="B172" s="7" t="n">
        <v>830</v>
      </c>
      <c r="C172" s="64" t="s">
        <v>223</v>
      </c>
      <c r="D172" s="64" t="s">
        <v>145</v>
      </c>
      <c r="E172" s="64" t="s">
        <v>153</v>
      </c>
      <c r="F172" s="63"/>
      <c r="G172" s="26" t="n">
        <f aca="false">SUM(G174)</f>
        <v>1083.8</v>
      </c>
    </row>
    <row r="173" customFormat="false" ht="25.5" hidden="false" customHeight="false" outlineLevel="0" collapsed="false">
      <c r="A173" s="27" t="s">
        <v>294</v>
      </c>
      <c r="B173" s="7" t="n">
        <v>830</v>
      </c>
      <c r="C173" s="64" t="s">
        <v>223</v>
      </c>
      <c r="D173" s="64" t="s">
        <v>145</v>
      </c>
      <c r="E173" s="64" t="s">
        <v>295</v>
      </c>
      <c r="F173" s="63"/>
      <c r="G173" s="26" t="n">
        <f aca="false">SUM(G174)</f>
        <v>1083.8</v>
      </c>
    </row>
    <row r="174" customFormat="false" ht="28.5" hidden="false" customHeight="true" outlineLevel="0" collapsed="false">
      <c r="A174" s="27" t="s">
        <v>208</v>
      </c>
      <c r="B174" s="7" t="n">
        <v>830</v>
      </c>
      <c r="C174" s="64" t="s">
        <v>223</v>
      </c>
      <c r="D174" s="64" t="s">
        <v>145</v>
      </c>
      <c r="E174" s="64" t="s">
        <v>295</v>
      </c>
      <c r="F174" s="64" t="s">
        <v>209</v>
      </c>
      <c r="G174" s="26" t="n">
        <v>1083.8</v>
      </c>
    </row>
    <row r="175" customFormat="false" ht="63.75" hidden="true" customHeight="false" outlineLevel="0" collapsed="false">
      <c r="A175" s="27" t="s">
        <v>184</v>
      </c>
      <c r="B175" s="7" t="n">
        <v>830</v>
      </c>
      <c r="C175" s="64" t="s">
        <v>223</v>
      </c>
      <c r="D175" s="64" t="s">
        <v>145</v>
      </c>
      <c r="E175" s="64" t="s">
        <v>244</v>
      </c>
      <c r="F175" s="64"/>
      <c r="G175" s="26" t="n">
        <f aca="false">SUM(G176)</f>
        <v>0</v>
      </c>
    </row>
    <row r="176" customFormat="false" ht="12.75" hidden="true" customHeight="false" outlineLevel="0" collapsed="false">
      <c r="A176" s="27" t="s">
        <v>186</v>
      </c>
      <c r="B176" s="7" t="n">
        <v>830</v>
      </c>
      <c r="C176" s="64" t="s">
        <v>223</v>
      </c>
      <c r="D176" s="64" t="s">
        <v>145</v>
      </c>
      <c r="E176" s="64" t="s">
        <v>244</v>
      </c>
      <c r="F176" s="64" t="s">
        <v>187</v>
      </c>
      <c r="G176" s="26"/>
    </row>
    <row r="177" customFormat="false" ht="12.75" hidden="false" customHeight="false" outlineLevel="0" collapsed="false">
      <c r="A177" s="27" t="s">
        <v>296</v>
      </c>
      <c r="B177" s="7" t="n">
        <v>830</v>
      </c>
      <c r="C177" s="7" t="n">
        <v>10</v>
      </c>
      <c r="D177" s="64" t="s">
        <v>218</v>
      </c>
      <c r="E177" s="64"/>
      <c r="F177" s="2"/>
      <c r="G177" s="26" t="n">
        <f aca="false">SUM(G179+G186)</f>
        <v>194.9</v>
      </c>
    </row>
    <row r="178" customFormat="false" ht="51" hidden="false" customHeight="false" outlineLevel="0" collapsed="false">
      <c r="A178" s="72" t="s">
        <v>297</v>
      </c>
      <c r="B178" s="7" t="n">
        <v>830</v>
      </c>
      <c r="C178" s="64" t="s">
        <v>223</v>
      </c>
      <c r="D178" s="64" t="s">
        <v>218</v>
      </c>
      <c r="E178" s="64" t="s">
        <v>298</v>
      </c>
      <c r="F178" s="64"/>
      <c r="G178" s="26" t="n">
        <f aca="false">SUM(G179)</f>
        <v>24.9</v>
      </c>
    </row>
    <row r="179" customFormat="false" ht="12.75" hidden="false" customHeight="false" outlineLevel="0" collapsed="false">
      <c r="A179" s="24" t="s">
        <v>159</v>
      </c>
      <c r="B179" s="7" t="n">
        <v>830</v>
      </c>
      <c r="C179" s="64" t="s">
        <v>223</v>
      </c>
      <c r="D179" s="64" t="s">
        <v>218</v>
      </c>
      <c r="E179" s="64" t="s">
        <v>298</v>
      </c>
      <c r="F179" s="64" t="s">
        <v>173</v>
      </c>
      <c r="G179" s="26" t="n">
        <v>24.9</v>
      </c>
    </row>
    <row r="180" customFormat="false" ht="12.75" hidden="true" customHeight="false" outlineLevel="0" collapsed="false">
      <c r="A180" s="27" t="s">
        <v>299</v>
      </c>
      <c r="B180" s="7" t="n">
        <v>830</v>
      </c>
      <c r="C180" s="64" t="s">
        <v>223</v>
      </c>
      <c r="D180" s="64" t="s">
        <v>218</v>
      </c>
      <c r="E180" s="64" t="s">
        <v>300</v>
      </c>
      <c r="F180" s="64"/>
      <c r="G180" s="26" t="n">
        <f aca="false">SUM(G181)</f>
        <v>0</v>
      </c>
    </row>
    <row r="181" customFormat="false" ht="22.5" hidden="true" customHeight="true" outlineLevel="0" collapsed="false">
      <c r="A181" s="27" t="s">
        <v>208</v>
      </c>
      <c r="B181" s="7" t="n">
        <v>830</v>
      </c>
      <c r="C181" s="64" t="s">
        <v>223</v>
      </c>
      <c r="D181" s="64" t="s">
        <v>218</v>
      </c>
      <c r="E181" s="64" t="s">
        <v>300</v>
      </c>
      <c r="F181" s="64" t="s">
        <v>209</v>
      </c>
      <c r="G181" s="26"/>
    </row>
    <row r="182" customFormat="false" ht="76.5" hidden="true" customHeight="false" outlineLevel="0" collapsed="false">
      <c r="A182" s="73" t="s">
        <v>301</v>
      </c>
      <c r="B182" s="7" t="n">
        <v>830</v>
      </c>
      <c r="C182" s="64" t="s">
        <v>223</v>
      </c>
      <c r="D182" s="64" t="s">
        <v>218</v>
      </c>
      <c r="E182" s="64" t="s">
        <v>302</v>
      </c>
      <c r="F182" s="64"/>
      <c r="G182" s="26" t="n">
        <f aca="false">SUM(G183)</f>
        <v>0</v>
      </c>
    </row>
    <row r="183" customFormat="false" ht="25.5" hidden="true" customHeight="false" outlineLevel="0" collapsed="false">
      <c r="A183" s="27" t="s">
        <v>208</v>
      </c>
      <c r="B183" s="7" t="n">
        <v>830</v>
      </c>
      <c r="C183" s="64" t="s">
        <v>223</v>
      </c>
      <c r="D183" s="64" t="s">
        <v>218</v>
      </c>
      <c r="E183" s="64" t="s">
        <v>302</v>
      </c>
      <c r="F183" s="64" t="s">
        <v>209</v>
      </c>
      <c r="G183" s="26"/>
    </row>
    <row r="184" customFormat="false" ht="12.75" hidden="false" customHeight="false" outlineLevel="0" collapsed="false">
      <c r="A184" s="27" t="s">
        <v>152</v>
      </c>
      <c r="B184" s="7" t="n">
        <v>830</v>
      </c>
      <c r="C184" s="64" t="s">
        <v>223</v>
      </c>
      <c r="D184" s="64" t="s">
        <v>218</v>
      </c>
      <c r="E184" s="64" t="s">
        <v>153</v>
      </c>
      <c r="F184" s="64"/>
      <c r="G184" s="26" t="n">
        <f aca="false">SUM(G186)</f>
        <v>170</v>
      </c>
    </row>
    <row r="185" customFormat="false" ht="38.25" hidden="false" customHeight="false" outlineLevel="0" collapsed="false">
      <c r="A185" s="69" t="s">
        <v>303</v>
      </c>
      <c r="B185" s="7" t="n">
        <v>830</v>
      </c>
      <c r="C185" s="64" t="s">
        <v>223</v>
      </c>
      <c r="D185" s="64" t="s">
        <v>218</v>
      </c>
      <c r="E185" s="64" t="s">
        <v>304</v>
      </c>
      <c r="F185" s="64"/>
      <c r="G185" s="26" t="n">
        <f aca="false">SUM(G186)</f>
        <v>170</v>
      </c>
    </row>
    <row r="186" customFormat="false" ht="32.25" hidden="false" customHeight="true" outlineLevel="0" collapsed="false">
      <c r="A186" s="27" t="s">
        <v>208</v>
      </c>
      <c r="B186" s="7" t="n">
        <v>830</v>
      </c>
      <c r="C186" s="64" t="s">
        <v>223</v>
      </c>
      <c r="D186" s="64" t="s">
        <v>218</v>
      </c>
      <c r="E186" s="64" t="s">
        <v>304</v>
      </c>
      <c r="F186" s="64" t="s">
        <v>209</v>
      </c>
      <c r="G186" s="66" t="n">
        <v>170</v>
      </c>
    </row>
    <row r="187" customFormat="false" ht="12.75" hidden="true" customHeight="false" outlineLevel="0" collapsed="false">
      <c r="A187" s="27" t="s">
        <v>305</v>
      </c>
      <c r="B187" s="7" t="n">
        <v>830</v>
      </c>
      <c r="C187" s="7" t="n">
        <v>10</v>
      </c>
      <c r="D187" s="64" t="s">
        <v>147</v>
      </c>
      <c r="E187" s="64"/>
      <c r="F187" s="2"/>
      <c r="G187" s="26" t="n">
        <f aca="false">SUM(G190)</f>
        <v>0</v>
      </c>
    </row>
    <row r="188" customFormat="false" ht="25.5" hidden="true" customHeight="false" outlineLevel="0" collapsed="false">
      <c r="A188" s="70" t="s">
        <v>306</v>
      </c>
      <c r="B188" s="7" t="n">
        <v>830</v>
      </c>
      <c r="C188" s="64" t="s">
        <v>223</v>
      </c>
      <c r="D188" s="64" t="s">
        <v>147</v>
      </c>
      <c r="E188" s="64" t="s">
        <v>307</v>
      </c>
      <c r="F188" s="64"/>
      <c r="G188" s="26" t="n">
        <f aca="false">SUM(G190)</f>
        <v>0</v>
      </c>
    </row>
    <row r="189" customFormat="false" ht="32.25" hidden="true" customHeight="true" outlineLevel="0" collapsed="false">
      <c r="A189" s="70" t="s">
        <v>308</v>
      </c>
      <c r="B189" s="7" t="n">
        <v>830</v>
      </c>
      <c r="C189" s="64" t="s">
        <v>223</v>
      </c>
      <c r="D189" s="64" t="s">
        <v>147</v>
      </c>
      <c r="E189" s="64" t="s">
        <v>309</v>
      </c>
      <c r="F189" s="64"/>
      <c r="G189" s="26" t="n">
        <f aca="false">SUM(G190)</f>
        <v>0</v>
      </c>
    </row>
    <row r="190" customFormat="false" ht="22.5" hidden="true" customHeight="true" outlineLevel="0" collapsed="false">
      <c r="A190" s="27" t="s">
        <v>208</v>
      </c>
      <c r="B190" s="7" t="n">
        <v>830</v>
      </c>
      <c r="C190" s="64" t="s">
        <v>223</v>
      </c>
      <c r="D190" s="64" t="s">
        <v>147</v>
      </c>
      <c r="E190" s="64" t="s">
        <v>309</v>
      </c>
      <c r="F190" s="64" t="s">
        <v>209</v>
      </c>
      <c r="G190" s="26"/>
    </row>
    <row r="191" customFormat="false" ht="12.75" hidden="false" customHeight="false" outlineLevel="0" collapsed="false">
      <c r="A191" s="69" t="s">
        <v>310</v>
      </c>
      <c r="B191" s="7" t="n">
        <v>830</v>
      </c>
      <c r="C191" s="64" t="s">
        <v>223</v>
      </c>
      <c r="D191" s="64" t="s">
        <v>282</v>
      </c>
      <c r="E191" s="64"/>
      <c r="F191" s="64"/>
      <c r="G191" s="26" t="n">
        <f aca="false">SUM(G194:G195)</f>
        <v>700</v>
      </c>
    </row>
    <row r="192" customFormat="false" ht="25.5" hidden="false" customHeight="false" outlineLevel="0" collapsed="false">
      <c r="A192" s="69" t="s">
        <v>311</v>
      </c>
      <c r="B192" s="7" t="n">
        <v>830</v>
      </c>
      <c r="C192" s="64" t="s">
        <v>223</v>
      </c>
      <c r="D192" s="64" t="s">
        <v>282</v>
      </c>
      <c r="E192" s="64" t="s">
        <v>312</v>
      </c>
      <c r="F192" s="64"/>
      <c r="G192" s="26" t="n">
        <f aca="false">SUM(G194:G195)</f>
        <v>700</v>
      </c>
    </row>
    <row r="193" customFormat="false" ht="51" hidden="false" customHeight="false" outlineLevel="0" collapsed="false">
      <c r="A193" s="27" t="s">
        <v>313</v>
      </c>
      <c r="B193" s="7" t="n">
        <v>830</v>
      </c>
      <c r="C193" s="64" t="s">
        <v>223</v>
      </c>
      <c r="D193" s="64" t="s">
        <v>282</v>
      </c>
      <c r="E193" s="64" t="s">
        <v>314</v>
      </c>
      <c r="F193" s="64"/>
      <c r="G193" s="26" t="n">
        <f aca="false">SUM(G194:G195)</f>
        <v>700</v>
      </c>
    </row>
    <row r="194" customFormat="false" ht="25.5" hidden="false" customHeight="false" outlineLevel="0" collapsed="false">
      <c r="A194" s="27" t="s">
        <v>157</v>
      </c>
      <c r="B194" s="7" t="n">
        <v>830</v>
      </c>
      <c r="C194" s="64" t="s">
        <v>223</v>
      </c>
      <c r="D194" s="64" t="s">
        <v>282</v>
      </c>
      <c r="E194" s="64" t="s">
        <v>314</v>
      </c>
      <c r="F194" s="64" t="s">
        <v>158</v>
      </c>
      <c r="G194" s="66" t="n">
        <v>34</v>
      </c>
    </row>
    <row r="195" customFormat="false" ht="28.5" hidden="false" customHeight="true" outlineLevel="0" collapsed="false">
      <c r="A195" s="27" t="s">
        <v>208</v>
      </c>
      <c r="B195" s="7" t="n">
        <v>830</v>
      </c>
      <c r="C195" s="64" t="s">
        <v>223</v>
      </c>
      <c r="D195" s="64" t="s">
        <v>282</v>
      </c>
      <c r="E195" s="64" t="s">
        <v>314</v>
      </c>
      <c r="F195" s="64" t="s">
        <v>209</v>
      </c>
      <c r="G195" s="66" t="n">
        <v>666</v>
      </c>
    </row>
    <row r="196" customFormat="false" ht="25.5" hidden="true" customHeight="false" outlineLevel="0" collapsed="false">
      <c r="A196" s="59" t="s">
        <v>315</v>
      </c>
      <c r="B196" s="60" t="n">
        <v>830</v>
      </c>
      <c r="C196" s="63" t="s">
        <v>232</v>
      </c>
      <c r="D196" s="63"/>
      <c r="E196" s="63"/>
      <c r="F196" s="63"/>
      <c r="G196" s="61" t="n">
        <f aca="false">SUM(G199)</f>
        <v>0</v>
      </c>
    </row>
    <row r="197" customFormat="false" ht="25.5" hidden="true" customHeight="false" outlineLevel="0" collapsed="false">
      <c r="A197" s="27" t="s">
        <v>316</v>
      </c>
      <c r="B197" s="7" t="n">
        <v>830</v>
      </c>
      <c r="C197" s="7" t="n">
        <v>14</v>
      </c>
      <c r="D197" s="64" t="s">
        <v>218</v>
      </c>
      <c r="E197" s="64"/>
      <c r="F197" s="2"/>
      <c r="G197" s="26" t="n">
        <f aca="false">SUM(G199)</f>
        <v>0</v>
      </c>
    </row>
    <row r="198" customFormat="false" ht="42.75" hidden="true" customHeight="true" outlineLevel="0" collapsed="false">
      <c r="A198" s="27" t="s">
        <v>317</v>
      </c>
      <c r="B198" s="7" t="n">
        <v>830</v>
      </c>
      <c r="C198" s="64" t="s">
        <v>232</v>
      </c>
      <c r="D198" s="64" t="s">
        <v>218</v>
      </c>
      <c r="E198" s="64" t="s">
        <v>318</v>
      </c>
      <c r="F198" s="64"/>
      <c r="G198" s="26" t="n">
        <f aca="false">SUM(G199)</f>
        <v>0</v>
      </c>
    </row>
    <row r="199" customFormat="false" ht="16.5" hidden="true" customHeight="true" outlineLevel="0" collapsed="false">
      <c r="A199" s="27" t="s">
        <v>190</v>
      </c>
      <c r="B199" s="7" t="n">
        <v>830</v>
      </c>
      <c r="C199" s="64" t="s">
        <v>232</v>
      </c>
      <c r="D199" s="64" t="s">
        <v>218</v>
      </c>
      <c r="E199" s="64" t="s">
        <v>318</v>
      </c>
      <c r="F199" s="64" t="s">
        <v>187</v>
      </c>
      <c r="G199" s="26"/>
    </row>
    <row r="200" customFormat="false" ht="12.75" hidden="false" customHeight="false" outlineLevel="0" collapsed="false">
      <c r="A200" s="59" t="s">
        <v>319</v>
      </c>
      <c r="B200" s="60" t="n">
        <v>831</v>
      </c>
      <c r="C200" s="2"/>
      <c r="D200" s="2"/>
      <c r="E200" s="64"/>
      <c r="F200" s="2"/>
      <c r="G200" s="61" t="n">
        <f aca="false">SUM(G201+G222)</f>
        <v>23340</v>
      </c>
    </row>
    <row r="201" customFormat="false" ht="12.75" hidden="false" customHeight="false" outlineLevel="0" collapsed="false">
      <c r="A201" s="62" t="s">
        <v>144</v>
      </c>
      <c r="B201" s="60" t="n">
        <v>831</v>
      </c>
      <c r="C201" s="74" t="s">
        <v>145</v>
      </c>
      <c r="D201" s="75"/>
      <c r="E201" s="63"/>
      <c r="F201" s="75"/>
      <c r="G201" s="61" t="n">
        <f aca="false">SUM(G202+G206+G212)</f>
        <v>23340</v>
      </c>
    </row>
    <row r="202" customFormat="false" ht="38.25" hidden="false" customHeight="false" outlineLevel="0" collapsed="false">
      <c r="A202" s="27" t="s">
        <v>320</v>
      </c>
      <c r="B202" s="7" t="n">
        <v>831</v>
      </c>
      <c r="C202" s="64" t="s">
        <v>145</v>
      </c>
      <c r="D202" s="64" t="s">
        <v>216</v>
      </c>
      <c r="E202" s="64"/>
      <c r="F202" s="65"/>
      <c r="G202" s="26" t="n">
        <f aca="false">SUM(G205)</f>
        <v>3338.9</v>
      </c>
    </row>
    <row r="203" customFormat="false" ht="12.75" hidden="false" customHeight="false" outlineLevel="0" collapsed="false">
      <c r="A203" s="27" t="s">
        <v>152</v>
      </c>
      <c r="B203" s="7" t="n">
        <v>831</v>
      </c>
      <c r="C203" s="64" t="s">
        <v>145</v>
      </c>
      <c r="D203" s="64" t="s">
        <v>216</v>
      </c>
      <c r="E203" s="64" t="s">
        <v>153</v>
      </c>
      <c r="F203" s="65"/>
      <c r="G203" s="26" t="n">
        <f aca="false">SUM(G205)</f>
        <v>3338.9</v>
      </c>
    </row>
    <row r="204" customFormat="false" ht="12.75" hidden="false" customHeight="false" outlineLevel="0" collapsed="false">
      <c r="A204" s="2" t="s">
        <v>321</v>
      </c>
      <c r="B204" s="7" t="n">
        <v>831</v>
      </c>
      <c r="C204" s="64" t="s">
        <v>145</v>
      </c>
      <c r="D204" s="64" t="s">
        <v>216</v>
      </c>
      <c r="E204" s="64" t="s">
        <v>322</v>
      </c>
      <c r="F204" s="65"/>
      <c r="G204" s="26" t="n">
        <f aca="false">SUM(G205)</f>
        <v>3338.9</v>
      </c>
    </row>
    <row r="205" customFormat="false" ht="63.75" hidden="false" customHeight="false" outlineLevel="0" collapsed="false">
      <c r="A205" s="27" t="s">
        <v>156</v>
      </c>
      <c r="B205" s="7" t="n">
        <v>831</v>
      </c>
      <c r="C205" s="64" t="s">
        <v>145</v>
      </c>
      <c r="D205" s="64" t="s">
        <v>216</v>
      </c>
      <c r="E205" s="64" t="s">
        <v>322</v>
      </c>
      <c r="F205" s="64" t="s">
        <v>151</v>
      </c>
      <c r="G205" s="26" t="n">
        <v>3338.9</v>
      </c>
    </row>
    <row r="206" customFormat="false" ht="51" hidden="false" customHeight="false" outlineLevel="0" collapsed="false">
      <c r="A206" s="27" t="s">
        <v>323</v>
      </c>
      <c r="B206" s="7" t="n">
        <v>831</v>
      </c>
      <c r="C206" s="64" t="s">
        <v>145</v>
      </c>
      <c r="D206" s="64" t="s">
        <v>218</v>
      </c>
      <c r="E206" s="64"/>
      <c r="F206" s="65"/>
      <c r="G206" s="26" t="n">
        <f aca="false">SUM(G208)</f>
        <v>19230.3</v>
      </c>
    </row>
    <row r="207" customFormat="false" ht="12.75" hidden="false" customHeight="false" outlineLevel="0" collapsed="false">
      <c r="A207" s="27" t="s">
        <v>152</v>
      </c>
      <c r="B207" s="7" t="n">
        <v>831</v>
      </c>
      <c r="C207" s="64" t="s">
        <v>145</v>
      </c>
      <c r="D207" s="64" t="s">
        <v>218</v>
      </c>
      <c r="E207" s="64" t="s">
        <v>153</v>
      </c>
      <c r="F207" s="65"/>
      <c r="G207" s="26" t="n">
        <f aca="false">SUM(G208)</f>
        <v>19230.3</v>
      </c>
    </row>
    <row r="208" customFormat="false" ht="12.75" hidden="false" customHeight="false" outlineLevel="0" collapsed="false">
      <c r="A208" s="27" t="s">
        <v>154</v>
      </c>
      <c r="B208" s="7" t="n">
        <v>831</v>
      </c>
      <c r="C208" s="64" t="s">
        <v>145</v>
      </c>
      <c r="D208" s="64" t="s">
        <v>218</v>
      </c>
      <c r="E208" s="64" t="s">
        <v>155</v>
      </c>
      <c r="F208" s="65"/>
      <c r="G208" s="26" t="n">
        <f aca="false">SUM(G209:G211)</f>
        <v>19230.3</v>
      </c>
    </row>
    <row r="209" customFormat="false" ht="63.75" hidden="false" customHeight="false" outlineLevel="0" collapsed="false">
      <c r="A209" s="27" t="s">
        <v>195</v>
      </c>
      <c r="B209" s="7" t="n">
        <v>831</v>
      </c>
      <c r="C209" s="64" t="s">
        <v>145</v>
      </c>
      <c r="D209" s="64" t="s">
        <v>218</v>
      </c>
      <c r="E209" s="64" t="s">
        <v>155</v>
      </c>
      <c r="F209" s="64" t="s">
        <v>151</v>
      </c>
      <c r="G209" s="26" t="n">
        <v>16897.9</v>
      </c>
    </row>
    <row r="210" customFormat="false" ht="25.5" hidden="false" customHeight="false" outlineLevel="0" collapsed="false">
      <c r="A210" s="27" t="s">
        <v>157</v>
      </c>
      <c r="B210" s="7" t="n">
        <v>831</v>
      </c>
      <c r="C210" s="64" t="s">
        <v>145</v>
      </c>
      <c r="D210" s="64" t="s">
        <v>218</v>
      </c>
      <c r="E210" s="64" t="s">
        <v>155</v>
      </c>
      <c r="F210" s="64" t="s">
        <v>158</v>
      </c>
      <c r="G210" s="26" t="n">
        <v>2226.4</v>
      </c>
    </row>
    <row r="211" customFormat="false" ht="12.75" hidden="false" customHeight="false" outlineLevel="0" collapsed="false">
      <c r="A211" s="27" t="s">
        <v>159</v>
      </c>
      <c r="B211" s="7" t="n">
        <v>831</v>
      </c>
      <c r="C211" s="64" t="s">
        <v>145</v>
      </c>
      <c r="D211" s="64" t="s">
        <v>218</v>
      </c>
      <c r="E211" s="64" t="s">
        <v>155</v>
      </c>
      <c r="F211" s="64" t="s">
        <v>173</v>
      </c>
      <c r="G211" s="26" t="n">
        <v>106</v>
      </c>
    </row>
    <row r="212" customFormat="false" ht="12.75" hidden="false" customHeight="false" outlineLevel="0" collapsed="false">
      <c r="A212" s="27" t="s">
        <v>174</v>
      </c>
      <c r="B212" s="7" t="n">
        <v>831</v>
      </c>
      <c r="C212" s="64" t="s">
        <v>145</v>
      </c>
      <c r="D212" s="64" t="s">
        <v>175</v>
      </c>
      <c r="E212" s="64"/>
      <c r="F212" s="64"/>
      <c r="G212" s="26" t="n">
        <f aca="false">SUM(G214+G216+G220)</f>
        <v>770.8</v>
      </c>
    </row>
    <row r="213" customFormat="false" ht="12.75" hidden="false" customHeight="false" outlineLevel="0" collapsed="false">
      <c r="A213" s="27" t="s">
        <v>152</v>
      </c>
      <c r="B213" s="7" t="n">
        <v>831</v>
      </c>
      <c r="C213" s="64" t="s">
        <v>145</v>
      </c>
      <c r="D213" s="64" t="s">
        <v>175</v>
      </c>
      <c r="E213" s="64" t="s">
        <v>153</v>
      </c>
      <c r="F213" s="63"/>
      <c r="G213" s="26" t="n">
        <f aca="false">SUM(G215+G216+G219+G221)</f>
        <v>770.8</v>
      </c>
    </row>
    <row r="214" customFormat="false" ht="16.5" hidden="false" customHeight="true" outlineLevel="0" collapsed="false">
      <c r="A214" s="27" t="s">
        <v>204</v>
      </c>
      <c r="B214" s="7" t="n">
        <v>831</v>
      </c>
      <c r="C214" s="64" t="s">
        <v>145</v>
      </c>
      <c r="D214" s="64" t="s">
        <v>175</v>
      </c>
      <c r="E214" s="64" t="s">
        <v>205</v>
      </c>
      <c r="F214" s="7"/>
      <c r="G214" s="26" t="n">
        <f aca="false">SUM(G215)</f>
        <v>40</v>
      </c>
    </row>
    <row r="215" customFormat="false" ht="25.5" hidden="false" customHeight="false" outlineLevel="0" collapsed="false">
      <c r="A215" s="27" t="s">
        <v>157</v>
      </c>
      <c r="B215" s="7" t="n">
        <v>831</v>
      </c>
      <c r="C215" s="64" t="s">
        <v>145</v>
      </c>
      <c r="D215" s="64" t="s">
        <v>175</v>
      </c>
      <c r="E215" s="64" t="s">
        <v>205</v>
      </c>
      <c r="F215" s="7" t="n">
        <v>200</v>
      </c>
      <c r="G215" s="26" t="n">
        <v>40</v>
      </c>
    </row>
    <row r="216" customFormat="false" ht="12.75" hidden="false" customHeight="false" outlineLevel="0" collapsed="false">
      <c r="A216" s="27" t="s">
        <v>206</v>
      </c>
      <c r="B216" s="7" t="n">
        <v>831</v>
      </c>
      <c r="C216" s="64" t="s">
        <v>145</v>
      </c>
      <c r="D216" s="64" t="s">
        <v>175</v>
      </c>
      <c r="E216" s="64" t="s">
        <v>207</v>
      </c>
      <c r="F216" s="64"/>
      <c r="G216" s="26" t="n">
        <f aca="false">SUM(G217:G219)</f>
        <v>630.8</v>
      </c>
    </row>
    <row r="217" customFormat="false" ht="63.75" hidden="false" customHeight="false" outlineLevel="0" collapsed="false">
      <c r="A217" s="27" t="s">
        <v>195</v>
      </c>
      <c r="B217" s="7" t="n">
        <v>831</v>
      </c>
      <c r="C217" s="64" t="s">
        <v>145</v>
      </c>
      <c r="D217" s="64" t="s">
        <v>175</v>
      </c>
      <c r="E217" s="64" t="s">
        <v>207</v>
      </c>
      <c r="F217" s="64" t="s">
        <v>151</v>
      </c>
      <c r="G217" s="26" t="n">
        <v>520.8</v>
      </c>
    </row>
    <row r="218" customFormat="false" ht="25.5" hidden="false" customHeight="false" outlineLevel="0" collapsed="false">
      <c r="A218" s="27" t="s">
        <v>157</v>
      </c>
      <c r="B218" s="7" t="n">
        <v>831</v>
      </c>
      <c r="C218" s="64" t="s">
        <v>145</v>
      </c>
      <c r="D218" s="64" t="s">
        <v>175</v>
      </c>
      <c r="E218" s="64" t="s">
        <v>207</v>
      </c>
      <c r="F218" s="64" t="s">
        <v>158</v>
      </c>
      <c r="G218" s="26" t="n">
        <v>110</v>
      </c>
    </row>
    <row r="219" customFormat="false" ht="12.75" hidden="true" customHeight="false" outlineLevel="0" collapsed="false">
      <c r="A219" s="27" t="s">
        <v>159</v>
      </c>
      <c r="B219" s="7" t="n">
        <v>831</v>
      </c>
      <c r="C219" s="64" t="s">
        <v>145</v>
      </c>
      <c r="D219" s="64" t="s">
        <v>175</v>
      </c>
      <c r="E219" s="64" t="s">
        <v>207</v>
      </c>
      <c r="F219" s="64" t="s">
        <v>173</v>
      </c>
      <c r="G219" s="26"/>
    </row>
    <row r="220" customFormat="false" ht="12.75" hidden="false" customHeight="false" outlineLevel="0" collapsed="false">
      <c r="A220" s="27" t="s">
        <v>210</v>
      </c>
      <c r="B220" s="7" t="n">
        <v>831</v>
      </c>
      <c r="C220" s="64" t="s">
        <v>145</v>
      </c>
      <c r="D220" s="64" t="s">
        <v>175</v>
      </c>
      <c r="E220" s="64" t="s">
        <v>211</v>
      </c>
      <c r="F220" s="64"/>
      <c r="G220" s="26" t="n">
        <f aca="false">SUM(G221)</f>
        <v>100</v>
      </c>
    </row>
    <row r="221" customFormat="false" ht="25.5" hidden="false" customHeight="false" outlineLevel="0" collapsed="false">
      <c r="A221" s="27" t="s">
        <v>157</v>
      </c>
      <c r="B221" s="7" t="n">
        <v>831</v>
      </c>
      <c r="C221" s="64" t="s">
        <v>145</v>
      </c>
      <c r="D221" s="64" t="s">
        <v>175</v>
      </c>
      <c r="E221" s="64" t="s">
        <v>211</v>
      </c>
      <c r="F221" s="64" t="s">
        <v>158</v>
      </c>
      <c r="G221" s="26" t="n">
        <v>100</v>
      </c>
    </row>
    <row r="222" customFormat="false" ht="12.75" hidden="true" customHeight="false" outlineLevel="0" collapsed="false">
      <c r="A222" s="59" t="s">
        <v>292</v>
      </c>
      <c r="B222" s="60" t="n">
        <v>831</v>
      </c>
      <c r="C222" s="63" t="s">
        <v>223</v>
      </c>
      <c r="D222" s="63"/>
      <c r="E222" s="63"/>
      <c r="F222" s="63"/>
      <c r="G222" s="61" t="n">
        <f aca="false">SUM(G226)</f>
        <v>0</v>
      </c>
    </row>
    <row r="223" customFormat="false" ht="12.75" hidden="true" customHeight="false" outlineLevel="0" collapsed="false">
      <c r="A223" s="27" t="s">
        <v>293</v>
      </c>
      <c r="B223" s="7" t="n">
        <v>831</v>
      </c>
      <c r="C223" s="64" t="s">
        <v>223</v>
      </c>
      <c r="D223" s="64" t="s">
        <v>145</v>
      </c>
      <c r="E223" s="64"/>
      <c r="F223" s="63"/>
      <c r="G223" s="26" t="n">
        <f aca="false">SUM(G226)</f>
        <v>0</v>
      </c>
    </row>
    <row r="224" customFormat="false" ht="12.75" hidden="true" customHeight="false" outlineLevel="0" collapsed="false">
      <c r="A224" s="27" t="s">
        <v>152</v>
      </c>
      <c r="B224" s="7" t="n">
        <v>831</v>
      </c>
      <c r="C224" s="64" t="s">
        <v>223</v>
      </c>
      <c r="D224" s="64" t="s">
        <v>145</v>
      </c>
      <c r="E224" s="64" t="s">
        <v>153</v>
      </c>
      <c r="F224" s="63"/>
      <c r="G224" s="26" t="n">
        <f aca="false">SUM(G226)</f>
        <v>0</v>
      </c>
    </row>
    <row r="225" customFormat="false" ht="25.5" hidden="true" customHeight="false" outlineLevel="0" collapsed="false">
      <c r="A225" s="27" t="s">
        <v>294</v>
      </c>
      <c r="B225" s="7" t="n">
        <v>831</v>
      </c>
      <c r="C225" s="64" t="s">
        <v>223</v>
      </c>
      <c r="D225" s="64" t="s">
        <v>145</v>
      </c>
      <c r="E225" s="64" t="s">
        <v>295</v>
      </c>
      <c r="F225" s="63"/>
      <c r="G225" s="26" t="n">
        <f aca="false">SUM(G226)</f>
        <v>0</v>
      </c>
    </row>
    <row r="226" customFormat="false" ht="18" hidden="true" customHeight="true" outlineLevel="0" collapsed="false">
      <c r="A226" s="27" t="s">
        <v>208</v>
      </c>
      <c r="B226" s="7" t="n">
        <v>831</v>
      </c>
      <c r="C226" s="64" t="s">
        <v>223</v>
      </c>
      <c r="D226" s="64" t="s">
        <v>145</v>
      </c>
      <c r="E226" s="64" t="s">
        <v>295</v>
      </c>
      <c r="F226" s="64" t="s">
        <v>209</v>
      </c>
      <c r="G226" s="26"/>
    </row>
    <row r="227" customFormat="false" ht="25.5" hidden="false" customHeight="false" outlineLevel="0" collapsed="false">
      <c r="A227" s="59" t="s">
        <v>324</v>
      </c>
      <c r="B227" s="60" t="n">
        <v>832</v>
      </c>
      <c r="C227" s="2"/>
      <c r="D227" s="2"/>
      <c r="E227" s="64"/>
      <c r="F227" s="2"/>
      <c r="G227" s="61" t="n">
        <f aca="false">SUM(G228)</f>
        <v>7969.8</v>
      </c>
    </row>
    <row r="228" customFormat="false" ht="12.75" hidden="false" customHeight="false" outlineLevel="0" collapsed="false">
      <c r="A228" s="62" t="s">
        <v>144</v>
      </c>
      <c r="B228" s="60" t="n">
        <v>832</v>
      </c>
      <c r="C228" s="63" t="s">
        <v>145</v>
      </c>
      <c r="D228" s="62"/>
      <c r="E228" s="63"/>
      <c r="F228" s="62"/>
      <c r="G228" s="61" t="n">
        <f aca="false">SUM(G229)</f>
        <v>7969.8</v>
      </c>
    </row>
    <row r="229" customFormat="false" ht="12.75" hidden="false" customHeight="false" outlineLevel="0" collapsed="false">
      <c r="A229" s="27" t="s">
        <v>174</v>
      </c>
      <c r="B229" s="7" t="n">
        <v>832</v>
      </c>
      <c r="C229" s="64" t="s">
        <v>145</v>
      </c>
      <c r="D229" s="64" t="s">
        <v>175</v>
      </c>
      <c r="E229" s="64"/>
      <c r="F229" s="2"/>
      <c r="G229" s="26" t="n">
        <f aca="false">SUM(G230+G242)</f>
        <v>7969.8</v>
      </c>
    </row>
    <row r="230" customFormat="false" ht="12.75" hidden="false" customHeight="false" outlineLevel="0" collapsed="false">
      <c r="A230" s="27" t="s">
        <v>152</v>
      </c>
      <c r="B230" s="7" t="n">
        <v>832</v>
      </c>
      <c r="C230" s="64" t="s">
        <v>145</v>
      </c>
      <c r="D230" s="64" t="s">
        <v>175</v>
      </c>
      <c r="E230" s="64" t="s">
        <v>153</v>
      </c>
      <c r="F230" s="2"/>
      <c r="G230" s="26" t="n">
        <f aca="false">SUM(G231+G235+G239+G237)</f>
        <v>7856.3</v>
      </c>
    </row>
    <row r="231" customFormat="false" ht="12.75" hidden="false" customHeight="false" outlineLevel="0" collapsed="false">
      <c r="A231" s="27" t="s">
        <v>154</v>
      </c>
      <c r="B231" s="7" t="n">
        <v>832</v>
      </c>
      <c r="C231" s="64" t="s">
        <v>145</v>
      </c>
      <c r="D231" s="64" t="s">
        <v>175</v>
      </c>
      <c r="E231" s="64" t="s">
        <v>155</v>
      </c>
      <c r="F231" s="65"/>
      <c r="G231" s="26" t="n">
        <f aca="false">SUM(G232:G234)</f>
        <v>7802.5</v>
      </c>
    </row>
    <row r="232" customFormat="false" ht="63.75" hidden="false" customHeight="false" outlineLevel="0" collapsed="false">
      <c r="A232" s="27" t="s">
        <v>156</v>
      </c>
      <c r="B232" s="7" t="n">
        <v>832</v>
      </c>
      <c r="C232" s="64" t="s">
        <v>145</v>
      </c>
      <c r="D232" s="64" t="s">
        <v>175</v>
      </c>
      <c r="E232" s="64" t="s">
        <v>155</v>
      </c>
      <c r="F232" s="7" t="n">
        <v>100</v>
      </c>
      <c r="G232" s="26" t="n">
        <v>5838</v>
      </c>
    </row>
    <row r="233" customFormat="false" ht="25.5" hidden="false" customHeight="false" outlineLevel="0" collapsed="false">
      <c r="A233" s="27" t="s">
        <v>157</v>
      </c>
      <c r="B233" s="7" t="n">
        <v>832</v>
      </c>
      <c r="C233" s="64" t="s">
        <v>145</v>
      </c>
      <c r="D233" s="64" t="s">
        <v>175</v>
      </c>
      <c r="E233" s="64" t="s">
        <v>155</v>
      </c>
      <c r="F233" s="7" t="n">
        <v>200</v>
      </c>
      <c r="G233" s="66" t="n">
        <v>1954.5</v>
      </c>
    </row>
    <row r="234" customFormat="false" ht="12.75" hidden="false" customHeight="false" outlineLevel="0" collapsed="false">
      <c r="A234" s="27" t="s">
        <v>159</v>
      </c>
      <c r="B234" s="7" t="n">
        <v>832</v>
      </c>
      <c r="C234" s="64" t="s">
        <v>145</v>
      </c>
      <c r="D234" s="64" t="s">
        <v>175</v>
      </c>
      <c r="E234" s="64" t="s">
        <v>155</v>
      </c>
      <c r="F234" s="7" t="n">
        <v>800</v>
      </c>
      <c r="G234" s="26" t="n">
        <v>10</v>
      </c>
    </row>
    <row r="235" customFormat="false" ht="12.75" hidden="false" customHeight="false" outlineLevel="0" collapsed="false">
      <c r="A235" s="27" t="s">
        <v>210</v>
      </c>
      <c r="B235" s="7" t="n">
        <v>832</v>
      </c>
      <c r="C235" s="64" t="s">
        <v>145</v>
      </c>
      <c r="D235" s="64" t="s">
        <v>175</v>
      </c>
      <c r="E235" s="64" t="s">
        <v>211</v>
      </c>
      <c r="F235" s="64"/>
      <c r="G235" s="26" t="n">
        <f aca="false">SUM(G236)</f>
        <v>36</v>
      </c>
    </row>
    <row r="236" customFormat="false" ht="25.5" hidden="false" customHeight="false" outlineLevel="0" collapsed="false">
      <c r="A236" s="27" t="s">
        <v>157</v>
      </c>
      <c r="B236" s="7" t="n">
        <v>832</v>
      </c>
      <c r="C236" s="64" t="s">
        <v>145</v>
      </c>
      <c r="D236" s="64" t="s">
        <v>175</v>
      </c>
      <c r="E236" s="64" t="s">
        <v>211</v>
      </c>
      <c r="F236" s="64" t="s">
        <v>158</v>
      </c>
      <c r="G236" s="26" t="n">
        <v>36</v>
      </c>
    </row>
    <row r="237" customFormat="false" ht="12.75" hidden="true" customHeight="false" outlineLevel="0" collapsed="false">
      <c r="A237" s="27" t="s">
        <v>206</v>
      </c>
      <c r="B237" s="7" t="n">
        <v>832</v>
      </c>
      <c r="C237" s="64" t="s">
        <v>145</v>
      </c>
      <c r="D237" s="64" t="s">
        <v>175</v>
      </c>
      <c r="E237" s="64" t="s">
        <v>207</v>
      </c>
      <c r="F237" s="64"/>
      <c r="G237" s="26" t="n">
        <f aca="false">SUM(G238)</f>
        <v>0</v>
      </c>
    </row>
    <row r="238" customFormat="false" ht="25.5" hidden="true" customHeight="false" outlineLevel="0" collapsed="false">
      <c r="A238" s="27" t="s">
        <v>157</v>
      </c>
      <c r="B238" s="7" t="n">
        <v>832</v>
      </c>
      <c r="C238" s="64" t="s">
        <v>145</v>
      </c>
      <c r="D238" s="64" t="s">
        <v>175</v>
      </c>
      <c r="E238" s="64" t="s">
        <v>207</v>
      </c>
      <c r="F238" s="64" t="s">
        <v>158</v>
      </c>
      <c r="G238" s="26"/>
    </row>
    <row r="239" customFormat="false" ht="15.75" hidden="false" customHeight="true" outlineLevel="0" collapsed="false">
      <c r="A239" s="27" t="s">
        <v>204</v>
      </c>
      <c r="B239" s="7" t="n">
        <v>832</v>
      </c>
      <c r="C239" s="64" t="s">
        <v>145</v>
      </c>
      <c r="D239" s="64" t="s">
        <v>175</v>
      </c>
      <c r="E239" s="64" t="s">
        <v>205</v>
      </c>
      <c r="F239" s="7"/>
      <c r="G239" s="26" t="n">
        <f aca="false">SUM(G240)</f>
        <v>17.8</v>
      </c>
    </row>
    <row r="240" customFormat="false" ht="25.5" hidden="false" customHeight="false" outlineLevel="0" collapsed="false">
      <c r="A240" s="27" t="s">
        <v>157</v>
      </c>
      <c r="B240" s="7" t="n">
        <v>832</v>
      </c>
      <c r="C240" s="64" t="s">
        <v>145</v>
      </c>
      <c r="D240" s="64" t="s">
        <v>175</v>
      </c>
      <c r="E240" s="64" t="s">
        <v>205</v>
      </c>
      <c r="F240" s="7" t="n">
        <v>200</v>
      </c>
      <c r="G240" s="26" t="n">
        <v>17.8</v>
      </c>
    </row>
    <row r="241" customFormat="false" ht="24.75" hidden="false" customHeight="true" outlineLevel="0" collapsed="false">
      <c r="A241" s="70" t="s">
        <v>325</v>
      </c>
      <c r="B241" s="7" t="n">
        <v>832</v>
      </c>
      <c r="C241" s="64" t="s">
        <v>145</v>
      </c>
      <c r="D241" s="64" t="s">
        <v>175</v>
      </c>
      <c r="E241" s="64" t="s">
        <v>326</v>
      </c>
      <c r="F241" s="7"/>
      <c r="G241" s="26" t="n">
        <f aca="false">SUM(G243)</f>
        <v>113.5</v>
      </c>
    </row>
    <row r="242" customFormat="false" ht="51" hidden="false" customHeight="false" outlineLevel="0" collapsed="false">
      <c r="A242" s="27" t="s">
        <v>327</v>
      </c>
      <c r="B242" s="7" t="n">
        <v>832</v>
      </c>
      <c r="C242" s="64" t="s">
        <v>145</v>
      </c>
      <c r="D242" s="64" t="s">
        <v>175</v>
      </c>
      <c r="E242" s="64" t="s">
        <v>328</v>
      </c>
      <c r="F242" s="7"/>
      <c r="G242" s="26" t="n">
        <f aca="false">SUM(G243)</f>
        <v>113.5</v>
      </c>
    </row>
    <row r="243" customFormat="false" ht="63.75" hidden="false" customHeight="false" outlineLevel="0" collapsed="false">
      <c r="A243" s="27" t="s">
        <v>156</v>
      </c>
      <c r="B243" s="7" t="n">
        <v>832</v>
      </c>
      <c r="C243" s="64" t="s">
        <v>145</v>
      </c>
      <c r="D243" s="64" t="s">
        <v>175</v>
      </c>
      <c r="E243" s="64" t="s">
        <v>328</v>
      </c>
      <c r="F243" s="7" t="n">
        <v>100</v>
      </c>
      <c r="G243" s="26" t="n">
        <v>113.5</v>
      </c>
    </row>
    <row r="244" customFormat="false" ht="25.5" hidden="false" customHeight="false" outlineLevel="0" collapsed="false">
      <c r="A244" s="59" t="s">
        <v>329</v>
      </c>
      <c r="B244" s="60" t="n">
        <v>833</v>
      </c>
      <c r="C244" s="2"/>
      <c r="D244" s="2"/>
      <c r="E244" s="64"/>
      <c r="F244" s="2"/>
      <c r="G244" s="61" t="n">
        <f aca="false">SUM(G245+G281+G261+G265+G269+G276)</f>
        <v>143455.5</v>
      </c>
    </row>
    <row r="245" customFormat="false" ht="12.75" hidden="false" customHeight="false" outlineLevel="0" collapsed="false">
      <c r="A245" s="62" t="s">
        <v>144</v>
      </c>
      <c r="B245" s="60" t="n">
        <v>833</v>
      </c>
      <c r="C245" s="63" t="s">
        <v>145</v>
      </c>
      <c r="D245" s="62"/>
      <c r="E245" s="63"/>
      <c r="F245" s="62"/>
      <c r="G245" s="61" t="n">
        <f aca="false">SUM(G246+G253)</f>
        <v>11195.7</v>
      </c>
    </row>
    <row r="246" customFormat="false" ht="38.25" hidden="false" customHeight="false" outlineLevel="0" collapsed="false">
      <c r="A246" s="27" t="s">
        <v>330</v>
      </c>
      <c r="B246" s="7" t="n">
        <v>833</v>
      </c>
      <c r="C246" s="64" t="s">
        <v>145</v>
      </c>
      <c r="D246" s="64" t="s">
        <v>282</v>
      </c>
      <c r="E246" s="64"/>
      <c r="F246" s="65"/>
      <c r="G246" s="26" t="n">
        <f aca="false">SUM(G249:G252)</f>
        <v>11097.5</v>
      </c>
    </row>
    <row r="247" customFormat="false" ht="12.75" hidden="false" customHeight="false" outlineLevel="0" collapsed="false">
      <c r="A247" s="27" t="s">
        <v>152</v>
      </c>
      <c r="B247" s="7" t="n">
        <v>833</v>
      </c>
      <c r="C247" s="64" t="s">
        <v>145</v>
      </c>
      <c r="D247" s="64" t="s">
        <v>282</v>
      </c>
      <c r="E247" s="64" t="s">
        <v>153</v>
      </c>
      <c r="F247" s="65"/>
      <c r="G247" s="26" t="n">
        <f aca="false">SUM(G249:G252)</f>
        <v>11097.5</v>
      </c>
    </row>
    <row r="248" customFormat="false" ht="12.75" hidden="false" customHeight="false" outlineLevel="0" collapsed="false">
      <c r="A248" s="27" t="s">
        <v>154</v>
      </c>
      <c r="B248" s="7" t="n">
        <v>833</v>
      </c>
      <c r="C248" s="64" t="s">
        <v>145</v>
      </c>
      <c r="D248" s="64" t="s">
        <v>282</v>
      </c>
      <c r="E248" s="64" t="s">
        <v>155</v>
      </c>
      <c r="F248" s="65"/>
      <c r="G248" s="26" t="n">
        <f aca="false">SUM(G249:G252)</f>
        <v>11097.5</v>
      </c>
    </row>
    <row r="249" customFormat="false" ht="63.75" hidden="false" customHeight="false" outlineLevel="0" collapsed="false">
      <c r="A249" s="27" t="s">
        <v>195</v>
      </c>
      <c r="B249" s="7" t="n">
        <v>833</v>
      </c>
      <c r="C249" s="64" t="s">
        <v>145</v>
      </c>
      <c r="D249" s="64" t="s">
        <v>282</v>
      </c>
      <c r="E249" s="64" t="s">
        <v>155</v>
      </c>
      <c r="F249" s="64" t="s">
        <v>151</v>
      </c>
      <c r="G249" s="26" t="n">
        <v>10195.6</v>
      </c>
    </row>
    <row r="250" customFormat="false" ht="25.5" hidden="false" customHeight="false" outlineLevel="0" collapsed="false">
      <c r="A250" s="27" t="s">
        <v>157</v>
      </c>
      <c r="B250" s="7" t="n">
        <v>833</v>
      </c>
      <c r="C250" s="64" t="s">
        <v>145</v>
      </c>
      <c r="D250" s="64" t="s">
        <v>282</v>
      </c>
      <c r="E250" s="64" t="s">
        <v>155</v>
      </c>
      <c r="F250" s="64" t="s">
        <v>158</v>
      </c>
      <c r="G250" s="26" t="n">
        <v>892.9</v>
      </c>
    </row>
    <row r="251" customFormat="false" ht="25.5" hidden="true" customHeight="false" outlineLevel="0" collapsed="false">
      <c r="A251" s="27" t="s">
        <v>208</v>
      </c>
      <c r="B251" s="7" t="n">
        <v>833</v>
      </c>
      <c r="C251" s="64" t="s">
        <v>145</v>
      </c>
      <c r="D251" s="64" t="s">
        <v>282</v>
      </c>
      <c r="E251" s="64" t="s">
        <v>155</v>
      </c>
      <c r="F251" s="64" t="s">
        <v>209</v>
      </c>
      <c r="G251" s="26"/>
    </row>
    <row r="252" customFormat="false" ht="12.75" hidden="false" customHeight="false" outlineLevel="0" collapsed="false">
      <c r="A252" s="27" t="s">
        <v>159</v>
      </c>
      <c r="B252" s="7" t="n">
        <v>833</v>
      </c>
      <c r="C252" s="64" t="s">
        <v>145</v>
      </c>
      <c r="D252" s="64" t="s">
        <v>282</v>
      </c>
      <c r="E252" s="64" t="s">
        <v>155</v>
      </c>
      <c r="F252" s="64" t="s">
        <v>173</v>
      </c>
      <c r="G252" s="66" t="n">
        <v>9</v>
      </c>
    </row>
    <row r="253" customFormat="false" ht="12.75" hidden="false" customHeight="false" outlineLevel="0" collapsed="false">
      <c r="A253" s="27" t="s">
        <v>174</v>
      </c>
      <c r="B253" s="7" t="n">
        <v>833</v>
      </c>
      <c r="C253" s="64" t="s">
        <v>145</v>
      </c>
      <c r="D253" s="64" t="s">
        <v>175</v>
      </c>
      <c r="E253" s="64"/>
      <c r="F253" s="64"/>
      <c r="G253" s="26" t="n">
        <f aca="false">SUM(G258+G260+G256)</f>
        <v>98.2</v>
      </c>
    </row>
    <row r="254" customFormat="false" ht="12.75" hidden="false" customHeight="false" outlineLevel="0" collapsed="false">
      <c r="A254" s="27" t="s">
        <v>152</v>
      </c>
      <c r="B254" s="7" t="n">
        <v>833</v>
      </c>
      <c r="C254" s="64" t="s">
        <v>145</v>
      </c>
      <c r="D254" s="64" t="s">
        <v>175</v>
      </c>
      <c r="E254" s="64" t="s">
        <v>153</v>
      </c>
      <c r="F254" s="64"/>
      <c r="G254" s="26" t="n">
        <f aca="false">SUM(G258+G260+G256)</f>
        <v>98.2</v>
      </c>
    </row>
    <row r="255" customFormat="false" ht="12.75" hidden="true" customHeight="false" outlineLevel="0" collapsed="false">
      <c r="A255" s="27" t="s">
        <v>206</v>
      </c>
      <c r="B255" s="7" t="n">
        <v>833</v>
      </c>
      <c r="C255" s="64" t="s">
        <v>145</v>
      </c>
      <c r="D255" s="64" t="s">
        <v>175</v>
      </c>
      <c r="E255" s="64" t="s">
        <v>207</v>
      </c>
      <c r="F255" s="64"/>
      <c r="G255" s="26" t="n">
        <f aca="false">SUM(G256)</f>
        <v>0</v>
      </c>
    </row>
    <row r="256" customFormat="false" ht="25.5" hidden="true" customHeight="false" outlineLevel="0" collapsed="false">
      <c r="A256" s="27" t="s">
        <v>157</v>
      </c>
      <c r="B256" s="7" t="n">
        <v>833</v>
      </c>
      <c r="C256" s="64" t="s">
        <v>145</v>
      </c>
      <c r="D256" s="64" t="s">
        <v>175</v>
      </c>
      <c r="E256" s="64" t="s">
        <v>207</v>
      </c>
      <c r="F256" s="64" t="s">
        <v>158</v>
      </c>
      <c r="G256" s="26"/>
    </row>
    <row r="257" customFormat="false" ht="14.25" hidden="false" customHeight="true" outlineLevel="0" collapsed="false">
      <c r="A257" s="27" t="s">
        <v>204</v>
      </c>
      <c r="B257" s="7" t="n">
        <v>833</v>
      </c>
      <c r="C257" s="64" t="s">
        <v>145</v>
      </c>
      <c r="D257" s="64" t="s">
        <v>175</v>
      </c>
      <c r="E257" s="64" t="s">
        <v>205</v>
      </c>
      <c r="F257" s="7"/>
      <c r="G257" s="26" t="n">
        <f aca="false">SUM(G258)</f>
        <v>31.2</v>
      </c>
    </row>
    <row r="258" customFormat="false" ht="25.5" hidden="false" customHeight="false" outlineLevel="0" collapsed="false">
      <c r="A258" s="27" t="s">
        <v>157</v>
      </c>
      <c r="B258" s="7" t="n">
        <v>833</v>
      </c>
      <c r="C258" s="64" t="s">
        <v>145</v>
      </c>
      <c r="D258" s="64" t="s">
        <v>175</v>
      </c>
      <c r="E258" s="64" t="s">
        <v>205</v>
      </c>
      <c r="F258" s="7" t="n">
        <v>200</v>
      </c>
      <c r="G258" s="26" t="n">
        <v>31.2</v>
      </c>
    </row>
    <row r="259" customFormat="false" ht="12.75" hidden="false" customHeight="false" outlineLevel="0" collapsed="false">
      <c r="A259" s="27" t="s">
        <v>210</v>
      </c>
      <c r="B259" s="7" t="n">
        <v>833</v>
      </c>
      <c r="C259" s="64" t="s">
        <v>145</v>
      </c>
      <c r="D259" s="64" t="s">
        <v>175</v>
      </c>
      <c r="E259" s="64" t="s">
        <v>211</v>
      </c>
      <c r="F259" s="64"/>
      <c r="G259" s="26" t="n">
        <f aca="false">SUM(G260)</f>
        <v>67</v>
      </c>
    </row>
    <row r="260" customFormat="false" ht="25.5" hidden="false" customHeight="false" outlineLevel="0" collapsed="false">
      <c r="A260" s="27" t="s">
        <v>157</v>
      </c>
      <c r="B260" s="7" t="n">
        <v>833</v>
      </c>
      <c r="C260" s="64" t="s">
        <v>145</v>
      </c>
      <c r="D260" s="64" t="s">
        <v>175</v>
      </c>
      <c r="E260" s="64" t="s">
        <v>211</v>
      </c>
      <c r="F260" s="64" t="s">
        <v>158</v>
      </c>
      <c r="G260" s="26" t="n">
        <v>67</v>
      </c>
    </row>
    <row r="261" customFormat="false" ht="29.25" hidden="true" customHeight="true" outlineLevel="0" collapsed="false">
      <c r="A261" s="59" t="s">
        <v>221</v>
      </c>
      <c r="B261" s="76" t="n">
        <v>833</v>
      </c>
      <c r="C261" s="77" t="s">
        <v>218</v>
      </c>
      <c r="D261" s="68"/>
      <c r="E261" s="68"/>
      <c r="F261" s="68"/>
      <c r="G261" s="78" t="n">
        <f aca="false">SUM(G264)</f>
        <v>0</v>
      </c>
    </row>
    <row r="262" customFormat="false" ht="12.75" hidden="true" customHeight="false" outlineLevel="0" collapsed="false">
      <c r="A262" s="27" t="s">
        <v>331</v>
      </c>
      <c r="B262" s="7" t="n">
        <v>833</v>
      </c>
      <c r="C262" s="64" t="s">
        <v>218</v>
      </c>
      <c r="D262" s="64" t="s">
        <v>223</v>
      </c>
      <c r="E262" s="64"/>
      <c r="F262" s="64"/>
      <c r="G262" s="26" t="n">
        <f aca="false">SUM(G264)</f>
        <v>0</v>
      </c>
    </row>
    <row r="263" customFormat="false" ht="51" hidden="true" customHeight="false" outlineLevel="0" collapsed="false">
      <c r="A263" s="27" t="s">
        <v>332</v>
      </c>
      <c r="B263" s="7" t="n">
        <v>833</v>
      </c>
      <c r="C263" s="64" t="s">
        <v>218</v>
      </c>
      <c r="D263" s="64" t="s">
        <v>223</v>
      </c>
      <c r="E263" s="64" t="s">
        <v>230</v>
      </c>
      <c r="F263" s="64"/>
      <c r="G263" s="26"/>
    </row>
    <row r="264" customFormat="false" ht="12.75" hidden="true" customHeight="false" outlineLevel="0" collapsed="false">
      <c r="A264" s="27" t="s">
        <v>186</v>
      </c>
      <c r="B264" s="7" t="n">
        <v>833</v>
      </c>
      <c r="C264" s="64" t="s">
        <v>218</v>
      </c>
      <c r="D264" s="64" t="s">
        <v>223</v>
      </c>
      <c r="E264" s="64" t="s">
        <v>230</v>
      </c>
      <c r="F264" s="64" t="s">
        <v>187</v>
      </c>
      <c r="G264" s="26"/>
    </row>
    <row r="265" customFormat="false" ht="21" hidden="true" customHeight="true" outlineLevel="0" collapsed="false">
      <c r="A265" s="59" t="s">
        <v>234</v>
      </c>
      <c r="B265" s="76" t="n">
        <v>833</v>
      </c>
      <c r="C265" s="77" t="s">
        <v>147</v>
      </c>
      <c r="D265" s="68"/>
      <c r="E265" s="68"/>
      <c r="F265" s="68"/>
      <c r="G265" s="78" t="n">
        <f aca="false">SUM(G266)</f>
        <v>0</v>
      </c>
    </row>
    <row r="266" customFormat="false" ht="12.75" hidden="true" customHeight="false" outlineLevel="0" collapsed="false">
      <c r="A266" s="24" t="s">
        <v>333</v>
      </c>
      <c r="B266" s="7" t="n">
        <v>833</v>
      </c>
      <c r="C266" s="64" t="s">
        <v>147</v>
      </c>
      <c r="D266" s="64" t="s">
        <v>246</v>
      </c>
      <c r="E266" s="64"/>
      <c r="F266" s="64"/>
      <c r="G266" s="26" t="n">
        <f aca="false">SUM(G267)</f>
        <v>0</v>
      </c>
    </row>
    <row r="267" customFormat="false" ht="51" hidden="true" customHeight="false" outlineLevel="0" collapsed="false">
      <c r="A267" s="27" t="s">
        <v>332</v>
      </c>
      <c r="B267" s="7" t="n">
        <v>833</v>
      </c>
      <c r="C267" s="64" t="s">
        <v>147</v>
      </c>
      <c r="D267" s="64" t="s">
        <v>246</v>
      </c>
      <c r="E267" s="64" t="s">
        <v>230</v>
      </c>
      <c r="F267" s="64"/>
      <c r="G267" s="26" t="n">
        <f aca="false">SUM(G268)</f>
        <v>0</v>
      </c>
    </row>
    <row r="268" customFormat="false" ht="12.75" hidden="true" customHeight="false" outlineLevel="0" collapsed="false">
      <c r="A268" s="27" t="s">
        <v>186</v>
      </c>
      <c r="B268" s="7" t="n">
        <v>833</v>
      </c>
      <c r="C268" s="64" t="s">
        <v>147</v>
      </c>
      <c r="D268" s="64" t="s">
        <v>246</v>
      </c>
      <c r="E268" s="64" t="s">
        <v>230</v>
      </c>
      <c r="F268" s="64" t="s">
        <v>187</v>
      </c>
      <c r="G268" s="26"/>
    </row>
    <row r="269" customFormat="false" ht="12.75" hidden="true" customHeight="false" outlineLevel="0" collapsed="false">
      <c r="A269" s="59" t="s">
        <v>256</v>
      </c>
      <c r="B269" s="60" t="n">
        <v>833</v>
      </c>
      <c r="C269" s="63" t="s">
        <v>161</v>
      </c>
      <c r="D269" s="64"/>
      <c r="E269" s="64"/>
      <c r="F269" s="64"/>
      <c r="G269" s="61" t="n">
        <f aca="false">SUM(G270+G273)</f>
        <v>0</v>
      </c>
    </row>
    <row r="270" customFormat="false" ht="12.75" hidden="true" customHeight="false" outlineLevel="0" collapsed="false">
      <c r="A270" s="27" t="s">
        <v>263</v>
      </c>
      <c r="B270" s="7" t="n">
        <v>833</v>
      </c>
      <c r="C270" s="64" t="s">
        <v>161</v>
      </c>
      <c r="D270" s="64" t="s">
        <v>216</v>
      </c>
      <c r="E270" s="64"/>
      <c r="F270" s="64"/>
      <c r="G270" s="26" t="n">
        <f aca="false">SUM(G272)</f>
        <v>0</v>
      </c>
    </row>
    <row r="271" customFormat="false" ht="51" hidden="true" customHeight="false" outlineLevel="0" collapsed="false">
      <c r="A271" s="27" t="s">
        <v>332</v>
      </c>
      <c r="B271" s="7" t="n">
        <v>833</v>
      </c>
      <c r="C271" s="64" t="s">
        <v>161</v>
      </c>
      <c r="D271" s="64" t="s">
        <v>216</v>
      </c>
      <c r="E271" s="64" t="s">
        <v>230</v>
      </c>
      <c r="F271" s="64"/>
      <c r="G271" s="26" t="n">
        <f aca="false">SUM(G272)</f>
        <v>0</v>
      </c>
    </row>
    <row r="272" customFormat="false" ht="12.75" hidden="true" customHeight="false" outlineLevel="0" collapsed="false">
      <c r="A272" s="27" t="s">
        <v>186</v>
      </c>
      <c r="B272" s="7" t="n">
        <v>833</v>
      </c>
      <c r="C272" s="64" t="s">
        <v>161</v>
      </c>
      <c r="D272" s="64" t="s">
        <v>216</v>
      </c>
      <c r="E272" s="64" t="s">
        <v>230</v>
      </c>
      <c r="F272" s="64" t="s">
        <v>187</v>
      </c>
      <c r="G272" s="26"/>
    </row>
    <row r="273" customFormat="false" ht="12.75" hidden="true" customHeight="false" outlineLevel="0" collapsed="false">
      <c r="A273" s="27" t="s">
        <v>268</v>
      </c>
      <c r="B273" s="7" t="n">
        <v>833</v>
      </c>
      <c r="C273" s="64" t="s">
        <v>161</v>
      </c>
      <c r="D273" s="64" t="s">
        <v>218</v>
      </c>
      <c r="E273" s="64"/>
      <c r="F273" s="64"/>
      <c r="G273" s="26" t="n">
        <f aca="false">SUM(G275)</f>
        <v>0</v>
      </c>
    </row>
    <row r="274" customFormat="false" ht="51" hidden="true" customHeight="false" outlineLevel="0" collapsed="false">
      <c r="A274" s="27" t="s">
        <v>332</v>
      </c>
      <c r="B274" s="7" t="n">
        <v>833</v>
      </c>
      <c r="C274" s="64" t="s">
        <v>161</v>
      </c>
      <c r="D274" s="64" t="s">
        <v>218</v>
      </c>
      <c r="E274" s="64" t="s">
        <v>230</v>
      </c>
      <c r="F274" s="64"/>
      <c r="G274" s="26" t="n">
        <f aca="false">SUM(G275)</f>
        <v>0</v>
      </c>
    </row>
    <row r="275" customFormat="false" ht="12.75" hidden="true" customHeight="false" outlineLevel="0" collapsed="false">
      <c r="A275" s="27" t="s">
        <v>186</v>
      </c>
      <c r="B275" s="7" t="n">
        <v>833</v>
      </c>
      <c r="C275" s="64" t="s">
        <v>161</v>
      </c>
      <c r="D275" s="64" t="s">
        <v>218</v>
      </c>
      <c r="E275" s="64" t="s">
        <v>230</v>
      </c>
      <c r="F275" s="64" t="s">
        <v>187</v>
      </c>
      <c r="G275" s="26"/>
    </row>
    <row r="276" customFormat="false" ht="12.75" hidden="true" customHeight="false" outlineLevel="0" collapsed="false">
      <c r="A276" s="59" t="s">
        <v>292</v>
      </c>
      <c r="B276" s="60" t="n">
        <v>833</v>
      </c>
      <c r="C276" s="63" t="s">
        <v>223</v>
      </c>
      <c r="D276" s="63"/>
      <c r="E276" s="63"/>
      <c r="F276" s="63"/>
      <c r="G276" s="61" t="n">
        <f aca="false">SUM(G280)</f>
        <v>0</v>
      </c>
    </row>
    <row r="277" customFormat="false" ht="12.75" hidden="true" customHeight="false" outlineLevel="0" collapsed="false">
      <c r="A277" s="27" t="s">
        <v>293</v>
      </c>
      <c r="B277" s="7" t="n">
        <v>833</v>
      </c>
      <c r="C277" s="64" t="s">
        <v>223</v>
      </c>
      <c r="D277" s="64" t="s">
        <v>145</v>
      </c>
      <c r="E277" s="64"/>
      <c r="F277" s="63"/>
      <c r="G277" s="26" t="n">
        <f aca="false">SUM(G280)</f>
        <v>0</v>
      </c>
    </row>
    <row r="278" customFormat="false" ht="12.75" hidden="true" customHeight="false" outlineLevel="0" collapsed="false">
      <c r="A278" s="27" t="s">
        <v>152</v>
      </c>
      <c r="B278" s="7" t="n">
        <v>833</v>
      </c>
      <c r="C278" s="64" t="s">
        <v>223</v>
      </c>
      <c r="D278" s="64" t="s">
        <v>145</v>
      </c>
      <c r="E278" s="64" t="s">
        <v>153</v>
      </c>
      <c r="F278" s="63"/>
      <c r="G278" s="26" t="n">
        <f aca="false">SUM(G280)</f>
        <v>0</v>
      </c>
    </row>
    <row r="279" customFormat="false" ht="25.5" hidden="true" customHeight="false" outlineLevel="0" collapsed="false">
      <c r="A279" s="27" t="s">
        <v>294</v>
      </c>
      <c r="B279" s="7" t="n">
        <v>833</v>
      </c>
      <c r="C279" s="64" t="s">
        <v>223</v>
      </c>
      <c r="D279" s="64" t="s">
        <v>145</v>
      </c>
      <c r="E279" s="64" t="s">
        <v>295</v>
      </c>
      <c r="F279" s="63"/>
      <c r="G279" s="26" t="n">
        <f aca="false">SUM(G280)</f>
        <v>0</v>
      </c>
    </row>
    <row r="280" customFormat="false" ht="27.75" hidden="true" customHeight="true" outlineLevel="0" collapsed="false">
      <c r="A280" s="27" t="s">
        <v>208</v>
      </c>
      <c r="B280" s="7" t="n">
        <v>833</v>
      </c>
      <c r="C280" s="64" t="s">
        <v>223</v>
      </c>
      <c r="D280" s="64" t="s">
        <v>145</v>
      </c>
      <c r="E280" s="64" t="s">
        <v>295</v>
      </c>
      <c r="F280" s="64" t="s">
        <v>209</v>
      </c>
      <c r="G280" s="26"/>
    </row>
    <row r="281" customFormat="false" ht="25.5" hidden="false" customHeight="false" outlineLevel="0" collapsed="false">
      <c r="A281" s="59" t="s">
        <v>315</v>
      </c>
      <c r="B281" s="60" t="n">
        <v>833</v>
      </c>
      <c r="C281" s="63" t="s">
        <v>232</v>
      </c>
      <c r="D281" s="63"/>
      <c r="E281" s="63"/>
      <c r="F281" s="63"/>
      <c r="G281" s="61" t="n">
        <f aca="false">SUM(G282+G288)</f>
        <v>132259.8</v>
      </c>
    </row>
    <row r="282" customFormat="false" ht="25.5" hidden="false" customHeight="false" outlineLevel="0" collapsed="false">
      <c r="A282" s="27" t="s">
        <v>334</v>
      </c>
      <c r="B282" s="7" t="n">
        <v>833</v>
      </c>
      <c r="C282" s="64" t="s">
        <v>232</v>
      </c>
      <c r="D282" s="64" t="s">
        <v>145</v>
      </c>
      <c r="E282" s="64"/>
      <c r="F282" s="64"/>
      <c r="G282" s="26" t="n">
        <f aca="false">SUM(G283)</f>
        <v>132259.8</v>
      </c>
    </row>
    <row r="283" customFormat="false" ht="12.75" hidden="false" customHeight="false" outlineLevel="0" collapsed="false">
      <c r="A283" s="27" t="s">
        <v>152</v>
      </c>
      <c r="B283" s="7" t="n">
        <v>833</v>
      </c>
      <c r="C283" s="64" t="s">
        <v>232</v>
      </c>
      <c r="D283" s="64" t="s">
        <v>145</v>
      </c>
      <c r="E283" s="64" t="s">
        <v>153</v>
      </c>
      <c r="F283" s="64"/>
      <c r="G283" s="26" t="n">
        <f aca="false">SUM(G285+G287)</f>
        <v>132259.8</v>
      </c>
    </row>
    <row r="284" customFormat="false" ht="81" hidden="false" customHeight="true" outlineLevel="0" collapsed="false">
      <c r="A284" s="69" t="s">
        <v>335</v>
      </c>
      <c r="B284" s="7" t="n">
        <v>833</v>
      </c>
      <c r="C284" s="64" t="s">
        <v>232</v>
      </c>
      <c r="D284" s="64" t="s">
        <v>145</v>
      </c>
      <c r="E284" s="64" t="s">
        <v>336</v>
      </c>
      <c r="F284" s="64"/>
      <c r="G284" s="26" t="n">
        <f aca="false">SUM(G285)</f>
        <v>117784.8</v>
      </c>
    </row>
    <row r="285" customFormat="false" ht="12.75" hidden="false" customHeight="false" outlineLevel="0" collapsed="false">
      <c r="A285" s="27" t="s">
        <v>190</v>
      </c>
      <c r="B285" s="7" t="n">
        <v>833</v>
      </c>
      <c r="C285" s="64" t="s">
        <v>232</v>
      </c>
      <c r="D285" s="64" t="s">
        <v>145</v>
      </c>
      <c r="E285" s="64" t="s">
        <v>336</v>
      </c>
      <c r="F285" s="64" t="s">
        <v>187</v>
      </c>
      <c r="G285" s="26" t="n">
        <v>117784.8</v>
      </c>
    </row>
    <row r="286" customFormat="false" ht="78" hidden="false" customHeight="true" outlineLevel="0" collapsed="false">
      <c r="A286" s="27" t="s">
        <v>337</v>
      </c>
      <c r="B286" s="7" t="n">
        <v>833</v>
      </c>
      <c r="C286" s="64" t="s">
        <v>232</v>
      </c>
      <c r="D286" s="64" t="s">
        <v>145</v>
      </c>
      <c r="E286" s="64" t="s">
        <v>338</v>
      </c>
      <c r="F286" s="64"/>
      <c r="G286" s="26" t="n">
        <f aca="false">SUM(G287)</f>
        <v>14475</v>
      </c>
    </row>
    <row r="287" customFormat="false" ht="12.75" hidden="false" customHeight="false" outlineLevel="0" collapsed="false">
      <c r="A287" s="27" t="s">
        <v>190</v>
      </c>
      <c r="B287" s="7" t="n">
        <v>833</v>
      </c>
      <c r="C287" s="64" t="s">
        <v>232</v>
      </c>
      <c r="D287" s="64" t="s">
        <v>145</v>
      </c>
      <c r="E287" s="64" t="s">
        <v>338</v>
      </c>
      <c r="F287" s="64" t="s">
        <v>187</v>
      </c>
      <c r="G287" s="26" t="n">
        <v>14475</v>
      </c>
    </row>
    <row r="288" customFormat="false" ht="25.5" hidden="true" customHeight="false" outlineLevel="0" collapsed="false">
      <c r="A288" s="27" t="s">
        <v>316</v>
      </c>
      <c r="B288" s="7" t="n">
        <v>833</v>
      </c>
      <c r="C288" s="64" t="s">
        <v>232</v>
      </c>
      <c r="D288" s="64" t="s">
        <v>218</v>
      </c>
      <c r="E288" s="64"/>
      <c r="F288" s="64"/>
      <c r="G288" s="26" t="n">
        <f aca="false">SUM(G292)</f>
        <v>0</v>
      </c>
    </row>
    <row r="289" customFormat="false" ht="51" hidden="true" customHeight="false" outlineLevel="0" collapsed="false">
      <c r="A289" s="27" t="s">
        <v>332</v>
      </c>
      <c r="B289" s="7" t="n">
        <v>833</v>
      </c>
      <c r="C289" s="64" t="s">
        <v>232</v>
      </c>
      <c r="D289" s="64" t="s">
        <v>218</v>
      </c>
      <c r="E289" s="64" t="s">
        <v>230</v>
      </c>
      <c r="F289" s="64"/>
      <c r="G289" s="26"/>
    </row>
    <row r="290" customFormat="false" ht="12.75" hidden="true" customHeight="false" outlineLevel="0" collapsed="false">
      <c r="A290" s="27" t="s">
        <v>186</v>
      </c>
      <c r="B290" s="7" t="n">
        <v>833</v>
      </c>
      <c r="C290" s="64" t="s">
        <v>232</v>
      </c>
      <c r="D290" s="64" t="s">
        <v>218</v>
      </c>
      <c r="E290" s="64" t="s">
        <v>230</v>
      </c>
      <c r="F290" s="64" t="s">
        <v>187</v>
      </c>
      <c r="G290" s="26"/>
    </row>
    <row r="291" customFormat="false" ht="63.75" hidden="true" customHeight="false" outlineLevel="0" collapsed="false">
      <c r="A291" s="27" t="s">
        <v>184</v>
      </c>
      <c r="B291" s="7" t="n">
        <v>833</v>
      </c>
      <c r="C291" s="64" t="s">
        <v>232</v>
      </c>
      <c r="D291" s="64" t="s">
        <v>218</v>
      </c>
      <c r="E291" s="64" t="s">
        <v>185</v>
      </c>
      <c r="F291" s="64"/>
      <c r="G291" s="26" t="n">
        <f aca="false">SUM(G292)</f>
        <v>0</v>
      </c>
    </row>
    <row r="292" customFormat="false" ht="12.75" hidden="true" customHeight="false" outlineLevel="0" collapsed="false">
      <c r="A292" s="27" t="s">
        <v>186</v>
      </c>
      <c r="B292" s="7" t="n">
        <v>833</v>
      </c>
      <c r="C292" s="64" t="s">
        <v>232</v>
      </c>
      <c r="D292" s="64" t="s">
        <v>218</v>
      </c>
      <c r="E292" s="64" t="s">
        <v>185</v>
      </c>
      <c r="F292" s="64" t="s">
        <v>187</v>
      </c>
      <c r="G292" s="26"/>
    </row>
    <row r="293" customFormat="false" ht="39" hidden="false" customHeight="true" outlineLevel="0" collapsed="false">
      <c r="A293" s="59" t="s">
        <v>339</v>
      </c>
      <c r="B293" s="60" t="n">
        <v>841</v>
      </c>
      <c r="C293" s="2"/>
      <c r="D293" s="2"/>
      <c r="E293" s="64"/>
      <c r="F293" s="2"/>
      <c r="G293" s="61" t="n">
        <f aca="false">SUM(G294+G313+G404)</f>
        <v>1447093.7</v>
      </c>
      <c r="H293" s="48" t="n">
        <f aca="false">SUM(G297+G300+G301+G305+G307+G319+G321+G322+G323+G327+G336+G337+G338+G341+G343+G360+G361+G362+G365+G367+G368+G369+G376+G377+G381+G382+G383+G385+G386+G388+G391+G392+G394+G399+G403+G409+G410+G414+G416+G420+G412)</f>
        <v>1434215.5</v>
      </c>
    </row>
    <row r="294" customFormat="false" ht="12.75" hidden="false" customHeight="false" outlineLevel="0" collapsed="false">
      <c r="A294" s="62" t="s">
        <v>144</v>
      </c>
      <c r="B294" s="60" t="n">
        <v>841</v>
      </c>
      <c r="C294" s="63" t="s">
        <v>145</v>
      </c>
      <c r="D294" s="62"/>
      <c r="E294" s="63"/>
      <c r="F294" s="62"/>
      <c r="G294" s="61" t="n">
        <f aca="false">SUM(G295+G302)</f>
        <v>2017.6</v>
      </c>
      <c r="H294" s="48" t="n">
        <f aca="false">SUM(G293-H293)</f>
        <v>12878.2000000002</v>
      </c>
    </row>
    <row r="295" customFormat="false" ht="51" hidden="false" customHeight="false" outlineLevel="0" collapsed="false">
      <c r="A295" s="27" t="s">
        <v>146</v>
      </c>
      <c r="B295" s="7" t="n">
        <v>841</v>
      </c>
      <c r="C295" s="64" t="s">
        <v>145</v>
      </c>
      <c r="D295" s="64" t="s">
        <v>147</v>
      </c>
      <c r="E295" s="64"/>
      <c r="F295" s="2"/>
      <c r="G295" s="26" t="n">
        <f aca="false">SUM(G299+G297)</f>
        <v>2003.1</v>
      </c>
    </row>
    <row r="296" customFormat="false" ht="25.5" hidden="false" customHeight="false" outlineLevel="0" collapsed="false">
      <c r="A296" s="27" t="s">
        <v>340</v>
      </c>
      <c r="B296" s="7" t="n">
        <v>841</v>
      </c>
      <c r="C296" s="64" t="s">
        <v>145</v>
      </c>
      <c r="D296" s="64" t="s">
        <v>147</v>
      </c>
      <c r="E296" s="64" t="s">
        <v>341</v>
      </c>
      <c r="F296" s="64"/>
      <c r="G296" s="26" t="n">
        <f aca="false">SUM(G297)</f>
        <v>575.1</v>
      </c>
    </row>
    <row r="297" customFormat="false" ht="63.75" hidden="false" customHeight="false" outlineLevel="0" collapsed="false">
      <c r="A297" s="27" t="s">
        <v>156</v>
      </c>
      <c r="B297" s="7" t="n">
        <v>841</v>
      </c>
      <c r="C297" s="64" t="s">
        <v>145</v>
      </c>
      <c r="D297" s="64" t="s">
        <v>147</v>
      </c>
      <c r="E297" s="64" t="s">
        <v>341</v>
      </c>
      <c r="F297" s="64" t="s">
        <v>151</v>
      </c>
      <c r="G297" s="26" t="n">
        <v>575.1</v>
      </c>
    </row>
    <row r="298" customFormat="false" ht="12.75" hidden="false" customHeight="false" outlineLevel="0" collapsed="false">
      <c r="A298" s="27" t="s">
        <v>152</v>
      </c>
      <c r="B298" s="7" t="n">
        <v>841</v>
      </c>
      <c r="C298" s="64" t="s">
        <v>145</v>
      </c>
      <c r="D298" s="64" t="s">
        <v>147</v>
      </c>
      <c r="E298" s="64" t="s">
        <v>153</v>
      </c>
      <c r="F298" s="2"/>
      <c r="G298" s="26" t="n">
        <f aca="false">SUM(G299)</f>
        <v>1428</v>
      </c>
    </row>
    <row r="299" customFormat="false" ht="12.75" hidden="false" customHeight="false" outlineLevel="0" collapsed="false">
      <c r="A299" s="27" t="s">
        <v>154</v>
      </c>
      <c r="B299" s="7" t="n">
        <v>841</v>
      </c>
      <c r="C299" s="64" t="s">
        <v>145</v>
      </c>
      <c r="D299" s="64" t="s">
        <v>147</v>
      </c>
      <c r="E299" s="64" t="s">
        <v>155</v>
      </c>
      <c r="F299" s="65"/>
      <c r="G299" s="26" t="n">
        <f aca="false">SUM(G300:G301)</f>
        <v>1428</v>
      </c>
    </row>
    <row r="300" customFormat="false" ht="63.75" hidden="false" customHeight="false" outlineLevel="0" collapsed="false">
      <c r="A300" s="27" t="s">
        <v>156</v>
      </c>
      <c r="B300" s="7" t="n">
        <v>841</v>
      </c>
      <c r="C300" s="64" t="s">
        <v>145</v>
      </c>
      <c r="D300" s="64" t="s">
        <v>147</v>
      </c>
      <c r="E300" s="64" t="s">
        <v>155</v>
      </c>
      <c r="F300" s="7" t="n">
        <v>100</v>
      </c>
      <c r="G300" s="26" t="n">
        <v>1422</v>
      </c>
    </row>
    <row r="301" customFormat="false" ht="25.5" hidden="false" customHeight="false" outlineLevel="0" collapsed="false">
      <c r="A301" s="27" t="s">
        <v>157</v>
      </c>
      <c r="B301" s="7" t="n">
        <v>841</v>
      </c>
      <c r="C301" s="64" t="s">
        <v>145</v>
      </c>
      <c r="D301" s="64" t="s">
        <v>147</v>
      </c>
      <c r="E301" s="64" t="s">
        <v>155</v>
      </c>
      <c r="F301" s="7" t="n">
        <v>200</v>
      </c>
      <c r="G301" s="26" t="n">
        <v>6</v>
      </c>
    </row>
    <row r="302" customFormat="false" ht="12.75" hidden="false" customHeight="false" outlineLevel="0" collapsed="false">
      <c r="A302" s="27" t="s">
        <v>174</v>
      </c>
      <c r="B302" s="7" t="n">
        <v>841</v>
      </c>
      <c r="C302" s="64" t="s">
        <v>145</v>
      </c>
      <c r="D302" s="64" t="s">
        <v>175</v>
      </c>
      <c r="E302" s="64"/>
      <c r="F302" s="64"/>
      <c r="G302" s="26" t="n">
        <f aca="false">SUM(G307+G305)</f>
        <v>14.5</v>
      </c>
    </row>
    <row r="303" customFormat="false" ht="12.75" hidden="false" customHeight="false" outlineLevel="0" collapsed="false">
      <c r="A303" s="27" t="s">
        <v>152</v>
      </c>
      <c r="B303" s="7" t="n">
        <v>841</v>
      </c>
      <c r="C303" s="64" t="s">
        <v>145</v>
      </c>
      <c r="D303" s="64" t="s">
        <v>175</v>
      </c>
      <c r="E303" s="64" t="s">
        <v>153</v>
      </c>
      <c r="F303" s="64"/>
      <c r="G303" s="26" t="n">
        <f aca="false">SUM(G305+G307)</f>
        <v>14.5</v>
      </c>
    </row>
    <row r="304" customFormat="false" ht="16.5" hidden="false" customHeight="true" outlineLevel="0" collapsed="false">
      <c r="A304" s="27" t="s">
        <v>204</v>
      </c>
      <c r="B304" s="7" t="n">
        <v>841</v>
      </c>
      <c r="C304" s="64" t="s">
        <v>145</v>
      </c>
      <c r="D304" s="64" t="s">
        <v>175</v>
      </c>
      <c r="E304" s="64" t="s">
        <v>205</v>
      </c>
      <c r="F304" s="7"/>
      <c r="G304" s="26" t="n">
        <f aca="false">SUM(G305)</f>
        <v>4.5</v>
      </c>
    </row>
    <row r="305" customFormat="false" ht="25.5" hidden="false" customHeight="false" outlineLevel="0" collapsed="false">
      <c r="A305" s="27" t="s">
        <v>342</v>
      </c>
      <c r="B305" s="7" t="n">
        <v>841</v>
      </c>
      <c r="C305" s="64" t="s">
        <v>145</v>
      </c>
      <c r="D305" s="64" t="s">
        <v>175</v>
      </c>
      <c r="E305" s="64" t="s">
        <v>205</v>
      </c>
      <c r="F305" s="7" t="n">
        <v>200</v>
      </c>
      <c r="G305" s="26" t="n">
        <v>4.5</v>
      </c>
    </row>
    <row r="306" customFormat="false" ht="12.75" hidden="false" customHeight="false" outlineLevel="0" collapsed="false">
      <c r="A306" s="27" t="s">
        <v>210</v>
      </c>
      <c r="B306" s="7" t="n">
        <v>841</v>
      </c>
      <c r="C306" s="64" t="s">
        <v>145</v>
      </c>
      <c r="D306" s="64" t="s">
        <v>175</v>
      </c>
      <c r="E306" s="64" t="s">
        <v>211</v>
      </c>
      <c r="F306" s="64"/>
      <c r="G306" s="26" t="n">
        <f aca="false">SUM(G307)</f>
        <v>10</v>
      </c>
    </row>
    <row r="307" customFormat="false" ht="25.5" hidden="false" customHeight="false" outlineLevel="0" collapsed="false">
      <c r="A307" s="27" t="s">
        <v>342</v>
      </c>
      <c r="B307" s="7" t="n">
        <v>841</v>
      </c>
      <c r="C307" s="64" t="s">
        <v>145</v>
      </c>
      <c r="D307" s="64" t="s">
        <v>175</v>
      </c>
      <c r="E307" s="64" t="s">
        <v>211</v>
      </c>
      <c r="F307" s="64" t="s">
        <v>158</v>
      </c>
      <c r="G307" s="26" t="n">
        <v>10</v>
      </c>
    </row>
    <row r="308" customFormat="false" ht="12.75" hidden="true" customHeight="false" outlineLevel="0" collapsed="false">
      <c r="A308" s="59" t="s">
        <v>281</v>
      </c>
      <c r="B308" s="60" t="n">
        <v>841</v>
      </c>
      <c r="C308" s="63" t="s">
        <v>282</v>
      </c>
      <c r="D308" s="63"/>
      <c r="E308" s="63"/>
      <c r="F308" s="63"/>
      <c r="G308" s="61" t="n">
        <f aca="false">SUM(G309)</f>
        <v>0</v>
      </c>
    </row>
    <row r="309" customFormat="false" ht="25.5" hidden="true" customHeight="false" outlineLevel="0" collapsed="false">
      <c r="A309" s="27" t="s">
        <v>283</v>
      </c>
      <c r="B309" s="7" t="n">
        <v>841</v>
      </c>
      <c r="C309" s="64" t="s">
        <v>282</v>
      </c>
      <c r="D309" s="64" t="s">
        <v>218</v>
      </c>
      <c r="E309" s="64"/>
      <c r="F309" s="64"/>
      <c r="G309" s="26" t="n">
        <f aca="false">SUM(G312)</f>
        <v>0</v>
      </c>
    </row>
    <row r="310" customFormat="false" ht="28.5" hidden="true" customHeight="true" outlineLevel="0" collapsed="false">
      <c r="A310" s="69" t="s">
        <v>343</v>
      </c>
      <c r="B310" s="7" t="n">
        <v>841</v>
      </c>
      <c r="C310" s="64" t="s">
        <v>282</v>
      </c>
      <c r="D310" s="64" t="s">
        <v>218</v>
      </c>
      <c r="E310" s="64" t="s">
        <v>285</v>
      </c>
      <c r="F310" s="64"/>
      <c r="G310" s="26" t="n">
        <f aca="false">SUM(G312)</f>
        <v>0</v>
      </c>
    </row>
    <row r="311" customFormat="false" ht="12.75" hidden="true" customHeight="false" outlineLevel="0" collapsed="false">
      <c r="A311" s="27" t="s">
        <v>286</v>
      </c>
      <c r="B311" s="7" t="n">
        <v>841</v>
      </c>
      <c r="C311" s="64" t="s">
        <v>282</v>
      </c>
      <c r="D311" s="64" t="s">
        <v>218</v>
      </c>
      <c r="E311" s="64" t="s">
        <v>287</v>
      </c>
      <c r="F311" s="64"/>
      <c r="G311" s="26" t="n">
        <f aca="false">SUM(G312)</f>
        <v>0</v>
      </c>
    </row>
    <row r="312" customFormat="false" ht="37.5" hidden="true" customHeight="true" outlineLevel="0" collapsed="false">
      <c r="A312" s="27" t="s">
        <v>344</v>
      </c>
      <c r="B312" s="7" t="n">
        <v>841</v>
      </c>
      <c r="C312" s="64" t="s">
        <v>282</v>
      </c>
      <c r="D312" s="64" t="s">
        <v>218</v>
      </c>
      <c r="E312" s="64" t="s">
        <v>287</v>
      </c>
      <c r="F312" s="64" t="s">
        <v>203</v>
      </c>
      <c r="G312" s="26"/>
    </row>
    <row r="313" customFormat="false" ht="12.75" hidden="false" customHeight="false" outlineLevel="0" collapsed="false">
      <c r="A313" s="59" t="s">
        <v>345</v>
      </c>
      <c r="B313" s="60" t="n">
        <v>841</v>
      </c>
      <c r="C313" s="63" t="s">
        <v>165</v>
      </c>
      <c r="D313" s="63"/>
      <c r="E313" s="63"/>
      <c r="F313" s="63"/>
      <c r="G313" s="61" t="n">
        <f aca="false">SUM(G314+G330+G373+G356)</f>
        <v>1408733.7</v>
      </c>
    </row>
    <row r="314" customFormat="false" ht="12.75" hidden="false" customHeight="false" outlineLevel="0" collapsed="false">
      <c r="A314" s="27" t="s">
        <v>346</v>
      </c>
      <c r="B314" s="7" t="n">
        <v>841</v>
      </c>
      <c r="C314" s="64" t="s">
        <v>165</v>
      </c>
      <c r="D314" s="64" t="s">
        <v>145</v>
      </c>
      <c r="E314" s="64"/>
      <c r="F314" s="64"/>
      <c r="G314" s="26" t="n">
        <f aca="false">SUM(G319+G327+G320+G329+G318)</f>
        <v>485162.6</v>
      </c>
    </row>
    <row r="315" customFormat="false" ht="14.25" hidden="false" customHeight="true" outlineLevel="0" collapsed="false">
      <c r="A315" s="27" t="s">
        <v>347</v>
      </c>
      <c r="B315" s="7" t="n">
        <v>841</v>
      </c>
      <c r="C315" s="64" t="s">
        <v>165</v>
      </c>
      <c r="D315" s="64" t="s">
        <v>145</v>
      </c>
      <c r="E315" s="64" t="s">
        <v>348</v>
      </c>
      <c r="F315" s="64"/>
      <c r="G315" s="26" t="n">
        <f aca="false">SUM(G316)</f>
        <v>485162.6</v>
      </c>
    </row>
    <row r="316" customFormat="false" ht="28.5" hidden="false" customHeight="true" outlineLevel="0" collapsed="false">
      <c r="A316" s="69" t="s">
        <v>349</v>
      </c>
      <c r="B316" s="7" t="n">
        <v>841</v>
      </c>
      <c r="C316" s="64" t="s">
        <v>165</v>
      </c>
      <c r="D316" s="64" t="s">
        <v>145</v>
      </c>
      <c r="E316" s="64" t="s">
        <v>350</v>
      </c>
      <c r="F316" s="64"/>
      <c r="G316" s="26" t="n">
        <f aca="false">SUM(G317+G320+G326)</f>
        <v>485162.6</v>
      </c>
    </row>
    <row r="317" customFormat="false" ht="68.25" hidden="false" customHeight="true" outlineLevel="0" collapsed="false">
      <c r="A317" s="79" t="s">
        <v>351</v>
      </c>
      <c r="B317" s="7" t="n">
        <v>841</v>
      </c>
      <c r="C317" s="64" t="s">
        <v>165</v>
      </c>
      <c r="D317" s="64" t="s">
        <v>145</v>
      </c>
      <c r="E317" s="64" t="s">
        <v>352</v>
      </c>
      <c r="F317" s="64"/>
      <c r="G317" s="26" t="n">
        <f aca="false">SUM(G318:G319)</f>
        <v>121765.4</v>
      </c>
    </row>
    <row r="318" customFormat="false" ht="25.5" hidden="true" customHeight="true" outlineLevel="0" collapsed="false">
      <c r="A318" s="27" t="s">
        <v>202</v>
      </c>
      <c r="B318" s="7" t="n">
        <v>841</v>
      </c>
      <c r="C318" s="64" t="s">
        <v>165</v>
      </c>
      <c r="D318" s="64" t="s">
        <v>145</v>
      </c>
      <c r="E318" s="64" t="s">
        <v>352</v>
      </c>
      <c r="F318" s="64" t="s">
        <v>151</v>
      </c>
      <c r="G318" s="26"/>
    </row>
    <row r="319" customFormat="false" ht="25.5" hidden="false" customHeight="true" outlineLevel="0" collapsed="false">
      <c r="A319" s="27" t="s">
        <v>202</v>
      </c>
      <c r="B319" s="7" t="n">
        <v>841</v>
      </c>
      <c r="C319" s="64" t="s">
        <v>165</v>
      </c>
      <c r="D319" s="64" t="s">
        <v>145</v>
      </c>
      <c r="E319" s="64" t="s">
        <v>352</v>
      </c>
      <c r="F319" s="64" t="s">
        <v>203</v>
      </c>
      <c r="G319" s="26" t="n">
        <v>121765.4</v>
      </c>
    </row>
    <row r="320" customFormat="false" ht="25.5" hidden="false" customHeight="false" outlineLevel="0" collapsed="false">
      <c r="A320" s="27" t="s">
        <v>353</v>
      </c>
      <c r="B320" s="7" t="n">
        <v>841</v>
      </c>
      <c r="C320" s="64" t="s">
        <v>165</v>
      </c>
      <c r="D320" s="64" t="s">
        <v>145</v>
      </c>
      <c r="E320" s="64" t="s">
        <v>354</v>
      </c>
      <c r="F320" s="64"/>
      <c r="G320" s="26" t="n">
        <f aca="false">SUM(G321:G325)</f>
        <v>113568.9</v>
      </c>
    </row>
    <row r="321" customFormat="false" ht="50.25" hidden="false" customHeight="true" outlineLevel="0" collapsed="false">
      <c r="A321" s="27" t="s">
        <v>195</v>
      </c>
      <c r="B321" s="7" t="n">
        <v>841</v>
      </c>
      <c r="C321" s="64" t="s">
        <v>165</v>
      </c>
      <c r="D321" s="64" t="s">
        <v>145</v>
      </c>
      <c r="E321" s="64" t="s">
        <v>354</v>
      </c>
      <c r="F321" s="64" t="s">
        <v>151</v>
      </c>
      <c r="G321" s="26" t="n">
        <f aca="false">34000+37155.6</f>
        <v>71155.6</v>
      </c>
    </row>
    <row r="322" customFormat="false" ht="25.5" hidden="false" customHeight="false" outlineLevel="0" collapsed="false">
      <c r="A322" s="27" t="s">
        <v>342</v>
      </c>
      <c r="B322" s="7" t="n">
        <v>841</v>
      </c>
      <c r="C322" s="64" t="s">
        <v>165</v>
      </c>
      <c r="D322" s="64" t="s">
        <v>145</v>
      </c>
      <c r="E322" s="64" t="s">
        <v>354</v>
      </c>
      <c r="F322" s="64" t="s">
        <v>158</v>
      </c>
      <c r="G322" s="26" t="n">
        <v>7477</v>
      </c>
    </row>
    <row r="323" customFormat="false" ht="29.25" hidden="false" customHeight="true" outlineLevel="0" collapsed="false">
      <c r="A323" s="27" t="s">
        <v>202</v>
      </c>
      <c r="B323" s="7" t="n">
        <v>841</v>
      </c>
      <c r="C323" s="64" t="s">
        <v>165</v>
      </c>
      <c r="D323" s="64" t="s">
        <v>145</v>
      </c>
      <c r="E323" s="64" t="s">
        <v>354</v>
      </c>
      <c r="F323" s="64" t="s">
        <v>203</v>
      </c>
      <c r="G323" s="26" t="n">
        <v>34936.3</v>
      </c>
      <c r="H323" s="0" t="n">
        <v>72091.9</v>
      </c>
      <c r="I323" s="48" t="n">
        <f aca="false">SUM(G323-H323)</f>
        <v>-37155.6</v>
      </c>
    </row>
    <row r="324" customFormat="false" ht="38.25" hidden="true" customHeight="false" outlineLevel="0" collapsed="false">
      <c r="A324" s="27" t="s">
        <v>344</v>
      </c>
      <c r="B324" s="7" t="n">
        <v>841</v>
      </c>
      <c r="C324" s="64" t="s">
        <v>165</v>
      </c>
      <c r="D324" s="64" t="s">
        <v>145</v>
      </c>
      <c r="E324" s="64" t="s">
        <v>354</v>
      </c>
      <c r="F324" s="64" t="s">
        <v>203</v>
      </c>
      <c r="G324" s="26"/>
    </row>
    <row r="325" customFormat="false" ht="38.25" hidden="true" customHeight="false" outlineLevel="0" collapsed="false">
      <c r="A325" s="27" t="s">
        <v>344</v>
      </c>
      <c r="B325" s="7" t="n">
        <v>841</v>
      </c>
      <c r="C325" s="64" t="s">
        <v>165</v>
      </c>
      <c r="D325" s="64" t="s">
        <v>145</v>
      </c>
      <c r="E325" s="64" t="s">
        <v>354</v>
      </c>
      <c r="F325" s="64" t="s">
        <v>173</v>
      </c>
      <c r="G325" s="26"/>
    </row>
    <row r="326" customFormat="false" ht="25.5" hidden="false" customHeight="false" outlineLevel="0" collapsed="false">
      <c r="A326" s="27" t="s">
        <v>353</v>
      </c>
      <c r="B326" s="7" t="n">
        <v>841</v>
      </c>
      <c r="C326" s="64" t="s">
        <v>165</v>
      </c>
      <c r="D326" s="64" t="s">
        <v>145</v>
      </c>
      <c r="E326" s="64" t="s">
        <v>355</v>
      </c>
      <c r="F326" s="64"/>
      <c r="G326" s="26" t="n">
        <f aca="false">SUM(G327)</f>
        <v>249828.3</v>
      </c>
    </row>
    <row r="327" customFormat="false" ht="29.25" hidden="false" customHeight="true" outlineLevel="0" collapsed="false">
      <c r="A327" s="27" t="s">
        <v>202</v>
      </c>
      <c r="B327" s="7" t="n">
        <v>841</v>
      </c>
      <c r="C327" s="64" t="s">
        <v>165</v>
      </c>
      <c r="D327" s="64" t="s">
        <v>145</v>
      </c>
      <c r="E327" s="64" t="s">
        <v>355</v>
      </c>
      <c r="F327" s="64" t="s">
        <v>203</v>
      </c>
      <c r="G327" s="26" t="n">
        <f aca="false">247330+2498.3</f>
        <v>249828.3</v>
      </c>
      <c r="H327" s="0" t="n">
        <v>50595.5</v>
      </c>
      <c r="I327" s="0" t="n">
        <v>1013842.5</v>
      </c>
    </row>
    <row r="328" customFormat="false" ht="38.25" hidden="true" customHeight="false" outlineLevel="0" collapsed="false">
      <c r="A328" s="27" t="s">
        <v>356</v>
      </c>
      <c r="B328" s="7" t="n">
        <v>841</v>
      </c>
      <c r="C328" s="64" t="s">
        <v>165</v>
      </c>
      <c r="D328" s="64" t="s">
        <v>145</v>
      </c>
      <c r="E328" s="64" t="s">
        <v>357</v>
      </c>
      <c r="F328" s="64"/>
      <c r="G328" s="26" t="n">
        <f aca="false">SUM(G329)</f>
        <v>0</v>
      </c>
    </row>
    <row r="329" customFormat="false" ht="38.25" hidden="true" customHeight="false" outlineLevel="0" collapsed="false">
      <c r="A329" s="27" t="s">
        <v>202</v>
      </c>
      <c r="B329" s="7" t="n">
        <v>841</v>
      </c>
      <c r="C329" s="64" t="s">
        <v>165</v>
      </c>
      <c r="D329" s="64" t="s">
        <v>145</v>
      </c>
      <c r="E329" s="64" t="s">
        <v>357</v>
      </c>
      <c r="F329" s="64" t="s">
        <v>203</v>
      </c>
      <c r="G329" s="26"/>
    </row>
    <row r="330" customFormat="false" ht="12.75" hidden="false" customHeight="false" outlineLevel="0" collapsed="false">
      <c r="A330" s="27" t="s">
        <v>358</v>
      </c>
      <c r="B330" s="7" t="n">
        <v>841</v>
      </c>
      <c r="C330" s="64" t="s">
        <v>165</v>
      </c>
      <c r="D330" s="64" t="s">
        <v>216</v>
      </c>
      <c r="E330" s="64"/>
      <c r="F330" s="64"/>
      <c r="G330" s="26" t="n">
        <f aca="false">SUM(G355+G348+G340+G335+G343+G334+G344+G352+G349)</f>
        <v>760832</v>
      </c>
      <c r="H330" s="48" t="n">
        <f aca="false">SUM(G380+G388+G390+G506+G575)</f>
        <v>62619.6</v>
      </c>
      <c r="I330" s="48" t="n">
        <f aca="false">SUM(G320+G326+G335+G340+G359+G364+G366+G390+G388+G380+G438+G443+G506+G574)</f>
        <v>1002264.3</v>
      </c>
    </row>
    <row r="331" customFormat="false" ht="12.75" hidden="false" customHeight="false" outlineLevel="0" collapsed="false">
      <c r="A331" s="27" t="s">
        <v>347</v>
      </c>
      <c r="B331" s="7" t="n">
        <v>841</v>
      </c>
      <c r="C331" s="64" t="s">
        <v>165</v>
      </c>
      <c r="D331" s="64" t="s">
        <v>216</v>
      </c>
      <c r="E331" s="64" t="s">
        <v>348</v>
      </c>
      <c r="F331" s="64"/>
      <c r="G331" s="80" t="n">
        <f aca="false">SUM(G332)</f>
        <v>760832</v>
      </c>
      <c r="H331" s="48" t="n">
        <f aca="false">SUM(H327-H330)</f>
        <v>-12024.1</v>
      </c>
      <c r="I331" s="48" t="n">
        <f aca="false">SUM(I330-I327)</f>
        <v>-11578.2</v>
      </c>
    </row>
    <row r="332" customFormat="false" ht="27.75" hidden="false" customHeight="true" outlineLevel="0" collapsed="false">
      <c r="A332" s="69" t="s">
        <v>359</v>
      </c>
      <c r="B332" s="7" t="n">
        <v>841</v>
      </c>
      <c r="C332" s="64" t="s">
        <v>165</v>
      </c>
      <c r="D332" s="64" t="s">
        <v>216</v>
      </c>
      <c r="E332" s="64" t="s">
        <v>360</v>
      </c>
      <c r="F332" s="64"/>
      <c r="G332" s="26" t="n">
        <f aca="false">SUM(G355+G348+G341+G335+G343+G334+G346+G349)</f>
        <v>760832</v>
      </c>
      <c r="I332" s="48" t="n">
        <f aca="false">SUM(G313+G434)</f>
        <v>1461115.9</v>
      </c>
    </row>
    <row r="333" customFormat="false" ht="39" hidden="true" customHeight="true" outlineLevel="0" collapsed="false">
      <c r="A333" s="81" t="s">
        <v>361</v>
      </c>
      <c r="B333" s="9" t="n">
        <v>841</v>
      </c>
      <c r="C333" s="82" t="s">
        <v>165</v>
      </c>
      <c r="D333" s="64" t="s">
        <v>216</v>
      </c>
      <c r="E333" s="64" t="s">
        <v>362</v>
      </c>
      <c r="F333" s="64"/>
      <c r="G333" s="26" t="n">
        <f aca="false">SUM(G334)</f>
        <v>0</v>
      </c>
    </row>
    <row r="334" customFormat="false" ht="45.75" hidden="true" customHeight="true" outlineLevel="0" collapsed="false">
      <c r="A334" s="81" t="s">
        <v>202</v>
      </c>
      <c r="B334" s="9" t="n">
        <v>841</v>
      </c>
      <c r="C334" s="82" t="s">
        <v>165</v>
      </c>
      <c r="D334" s="64" t="s">
        <v>216</v>
      </c>
      <c r="E334" s="64" t="s">
        <v>362</v>
      </c>
      <c r="F334" s="64" t="s">
        <v>203</v>
      </c>
      <c r="G334" s="26"/>
    </row>
    <row r="335" customFormat="false" ht="26.25" hidden="false" customHeight="true" outlineLevel="0" collapsed="false">
      <c r="A335" s="27" t="s">
        <v>363</v>
      </c>
      <c r="B335" s="7" t="n">
        <v>841</v>
      </c>
      <c r="C335" s="64" t="s">
        <v>165</v>
      </c>
      <c r="D335" s="64" t="s">
        <v>216</v>
      </c>
      <c r="E335" s="64" t="s">
        <v>364</v>
      </c>
      <c r="F335" s="64"/>
      <c r="G335" s="26" t="n">
        <f aca="false">SUM(G336:G339)</f>
        <v>152583</v>
      </c>
      <c r="I335" s="0" t="n">
        <v>1464669.4</v>
      </c>
    </row>
    <row r="336" customFormat="false" ht="63.75" hidden="false" customHeight="false" outlineLevel="0" collapsed="false">
      <c r="A336" s="27" t="s">
        <v>195</v>
      </c>
      <c r="B336" s="7" t="n">
        <v>841</v>
      </c>
      <c r="C336" s="64" t="s">
        <v>165</v>
      </c>
      <c r="D336" s="64" t="s">
        <v>216</v>
      </c>
      <c r="E336" s="64" t="s">
        <v>364</v>
      </c>
      <c r="F336" s="64" t="s">
        <v>151</v>
      </c>
      <c r="G336" s="66" t="n">
        <f aca="false">34000+42053.4</f>
        <v>76053.4</v>
      </c>
      <c r="I336" s="48" t="n">
        <f aca="false">SUM(I332-I335)</f>
        <v>-3553.49999999977</v>
      </c>
    </row>
    <row r="337" customFormat="false" ht="25.5" hidden="false" customHeight="false" outlineLevel="0" collapsed="false">
      <c r="A337" s="27" t="s">
        <v>342</v>
      </c>
      <c r="B337" s="7" t="n">
        <v>841</v>
      </c>
      <c r="C337" s="64" t="s">
        <v>165</v>
      </c>
      <c r="D337" s="64" t="s">
        <v>216</v>
      </c>
      <c r="E337" s="64" t="s">
        <v>364</v>
      </c>
      <c r="F337" s="64" t="s">
        <v>158</v>
      </c>
      <c r="G337" s="26" t="n">
        <v>19100</v>
      </c>
      <c r="I337" s="0" t="n">
        <v>6870</v>
      </c>
    </row>
    <row r="338" customFormat="false" ht="38.25" hidden="false" customHeight="false" outlineLevel="0" collapsed="false">
      <c r="A338" s="27" t="s">
        <v>202</v>
      </c>
      <c r="B338" s="7" t="n">
        <v>841</v>
      </c>
      <c r="C338" s="64" t="s">
        <v>165</v>
      </c>
      <c r="D338" s="64" t="s">
        <v>216</v>
      </c>
      <c r="E338" s="64" t="s">
        <v>364</v>
      </c>
      <c r="F338" s="64" t="s">
        <v>203</v>
      </c>
      <c r="G338" s="66" t="n">
        <v>57429.6</v>
      </c>
    </row>
    <row r="339" customFormat="false" ht="38.25" hidden="true" customHeight="false" outlineLevel="0" collapsed="false">
      <c r="A339" s="27" t="s">
        <v>344</v>
      </c>
      <c r="B339" s="7" t="n">
        <v>841</v>
      </c>
      <c r="C339" s="64" t="s">
        <v>165</v>
      </c>
      <c r="D339" s="64" t="s">
        <v>216</v>
      </c>
      <c r="E339" s="64" t="s">
        <v>364</v>
      </c>
      <c r="F339" s="64" t="s">
        <v>203</v>
      </c>
      <c r="G339" s="26"/>
    </row>
    <row r="340" customFormat="false" ht="25.5" hidden="false" customHeight="false" outlineLevel="0" collapsed="false">
      <c r="A340" s="81" t="s">
        <v>363</v>
      </c>
      <c r="B340" s="9" t="n">
        <v>841</v>
      </c>
      <c r="C340" s="82" t="s">
        <v>165</v>
      </c>
      <c r="D340" s="64" t="s">
        <v>216</v>
      </c>
      <c r="E340" s="64" t="s">
        <v>365</v>
      </c>
      <c r="F340" s="64"/>
      <c r="G340" s="26" t="n">
        <f aca="false">SUM(G341)</f>
        <v>272309.3</v>
      </c>
    </row>
    <row r="341" customFormat="false" ht="38.25" hidden="false" customHeight="false" outlineLevel="0" collapsed="false">
      <c r="A341" s="81" t="s">
        <v>202</v>
      </c>
      <c r="B341" s="9" t="n">
        <v>841</v>
      </c>
      <c r="C341" s="82" t="s">
        <v>165</v>
      </c>
      <c r="D341" s="64" t="s">
        <v>216</v>
      </c>
      <c r="E341" s="64" t="s">
        <v>365</v>
      </c>
      <c r="F341" s="64" t="s">
        <v>203</v>
      </c>
      <c r="G341" s="26" t="n">
        <f aca="false">269586.3+2723</f>
        <v>272309.3</v>
      </c>
      <c r="P341" s="48"/>
    </row>
    <row r="342" customFormat="false" ht="104.25" hidden="false" customHeight="true" outlineLevel="0" collapsed="false">
      <c r="A342" s="27" t="s">
        <v>366</v>
      </c>
      <c r="B342" s="7" t="n">
        <v>841</v>
      </c>
      <c r="C342" s="64" t="s">
        <v>165</v>
      </c>
      <c r="D342" s="64" t="s">
        <v>216</v>
      </c>
      <c r="E342" s="64" t="s">
        <v>367</v>
      </c>
      <c r="F342" s="64"/>
      <c r="G342" s="26" t="n">
        <f aca="false">SUM(G343)</f>
        <v>323061.5</v>
      </c>
    </row>
    <row r="343" customFormat="false" ht="27" hidden="false" customHeight="true" outlineLevel="0" collapsed="false">
      <c r="A343" s="81" t="s">
        <v>202</v>
      </c>
      <c r="B343" s="9" t="n">
        <v>841</v>
      </c>
      <c r="C343" s="64" t="s">
        <v>165</v>
      </c>
      <c r="D343" s="64" t="s">
        <v>216</v>
      </c>
      <c r="E343" s="64" t="s">
        <v>367</v>
      </c>
      <c r="F343" s="64" t="s">
        <v>203</v>
      </c>
      <c r="G343" s="26" t="n">
        <v>323061.5</v>
      </c>
    </row>
    <row r="344" customFormat="false" ht="56.25" hidden="true" customHeight="true" outlineLevel="0" collapsed="false">
      <c r="A344" s="73" t="s">
        <v>368</v>
      </c>
      <c r="B344" s="9" t="n">
        <v>841</v>
      </c>
      <c r="C344" s="82" t="s">
        <v>165</v>
      </c>
      <c r="D344" s="64" t="s">
        <v>216</v>
      </c>
      <c r="E344" s="64" t="s">
        <v>369</v>
      </c>
      <c r="F344" s="64"/>
      <c r="G344" s="26" t="n">
        <f aca="false">SUM(G345:G346)</f>
        <v>0</v>
      </c>
    </row>
    <row r="345" customFormat="false" ht="25.5" hidden="true" customHeight="false" outlineLevel="0" collapsed="false">
      <c r="A345" s="27" t="s">
        <v>342</v>
      </c>
      <c r="B345" s="9" t="n">
        <v>841</v>
      </c>
      <c r="C345" s="82" t="s">
        <v>165</v>
      </c>
      <c r="D345" s="64" t="s">
        <v>216</v>
      </c>
      <c r="E345" s="64" t="s">
        <v>369</v>
      </c>
      <c r="F345" s="64" t="s">
        <v>158</v>
      </c>
      <c r="G345" s="26"/>
    </row>
    <row r="346" customFormat="false" ht="34.5" hidden="true" customHeight="true" outlineLevel="0" collapsed="false">
      <c r="A346" s="81" t="s">
        <v>202</v>
      </c>
      <c r="B346" s="9" t="n">
        <v>841</v>
      </c>
      <c r="C346" s="82" t="s">
        <v>165</v>
      </c>
      <c r="D346" s="64" t="s">
        <v>216</v>
      </c>
      <c r="E346" s="64" t="s">
        <v>369</v>
      </c>
      <c r="F346" s="64" t="s">
        <v>203</v>
      </c>
      <c r="G346" s="26"/>
    </row>
    <row r="347" customFormat="false" ht="63.75" hidden="false" customHeight="false" outlineLevel="0" collapsed="false">
      <c r="A347" s="73" t="s">
        <v>370</v>
      </c>
      <c r="B347" s="9" t="n">
        <v>841</v>
      </c>
      <c r="C347" s="82" t="s">
        <v>165</v>
      </c>
      <c r="D347" s="64" t="s">
        <v>216</v>
      </c>
      <c r="E347" s="64" t="s">
        <v>371</v>
      </c>
      <c r="F347" s="64"/>
      <c r="G347" s="26" t="n">
        <f aca="false">SUM(G348)</f>
        <v>12878.2</v>
      </c>
    </row>
    <row r="348" customFormat="false" ht="38.25" hidden="false" customHeight="false" outlineLevel="0" collapsed="false">
      <c r="A348" s="81" t="s">
        <v>202</v>
      </c>
      <c r="B348" s="9" t="n">
        <v>841</v>
      </c>
      <c r="C348" s="82" t="s">
        <v>165</v>
      </c>
      <c r="D348" s="64" t="s">
        <v>216</v>
      </c>
      <c r="E348" s="64" t="s">
        <v>371</v>
      </c>
      <c r="F348" s="64" t="s">
        <v>203</v>
      </c>
      <c r="G348" s="26" t="n">
        <v>12878.2</v>
      </c>
    </row>
    <row r="349" customFormat="false" ht="74.25" hidden="true" customHeight="true" outlineLevel="0" collapsed="false">
      <c r="A349" s="73" t="s">
        <v>372</v>
      </c>
      <c r="B349" s="9" t="n">
        <v>841</v>
      </c>
      <c r="C349" s="82" t="s">
        <v>165</v>
      </c>
      <c r="D349" s="64" t="s">
        <v>216</v>
      </c>
      <c r="E349" s="64" t="s">
        <v>373</v>
      </c>
      <c r="F349" s="64"/>
      <c r="G349" s="26" t="n">
        <f aca="false">SUM(G350)</f>
        <v>0</v>
      </c>
    </row>
    <row r="350" customFormat="false" ht="26.25" hidden="true" customHeight="true" outlineLevel="0" collapsed="false">
      <c r="A350" s="81" t="s">
        <v>202</v>
      </c>
      <c r="B350" s="9" t="n">
        <v>841</v>
      </c>
      <c r="C350" s="82" t="s">
        <v>165</v>
      </c>
      <c r="D350" s="64" t="s">
        <v>216</v>
      </c>
      <c r="E350" s="64" t="s">
        <v>373</v>
      </c>
      <c r="F350" s="64" t="s">
        <v>203</v>
      </c>
      <c r="G350" s="26"/>
    </row>
    <row r="351" customFormat="false" ht="12.75" hidden="true" customHeight="false" outlineLevel="0" collapsed="false">
      <c r="A351" s="83" t="s">
        <v>374</v>
      </c>
      <c r="B351" s="9" t="n">
        <v>841</v>
      </c>
      <c r="C351" s="82" t="s">
        <v>165</v>
      </c>
      <c r="D351" s="64" t="s">
        <v>216</v>
      </c>
      <c r="E351" s="64" t="s">
        <v>350</v>
      </c>
      <c r="F351" s="64"/>
      <c r="G351" s="26" t="n">
        <f aca="false">SUM(G353+G355)</f>
        <v>0</v>
      </c>
    </row>
    <row r="352" customFormat="false" ht="57.75" hidden="true" customHeight="true" outlineLevel="0" collapsed="false">
      <c r="A352" s="73" t="s">
        <v>375</v>
      </c>
      <c r="B352" s="9" t="n">
        <v>841</v>
      </c>
      <c r="C352" s="64" t="s">
        <v>165</v>
      </c>
      <c r="D352" s="64" t="s">
        <v>216</v>
      </c>
      <c r="E352" s="64" t="s">
        <v>376</v>
      </c>
      <c r="F352" s="64"/>
      <c r="G352" s="26" t="n">
        <f aca="false">SUM(G353)</f>
        <v>0</v>
      </c>
    </row>
    <row r="353" customFormat="false" ht="39" hidden="true" customHeight="true" outlineLevel="0" collapsed="false">
      <c r="A353" s="27" t="s">
        <v>202</v>
      </c>
      <c r="B353" s="7" t="n">
        <v>841</v>
      </c>
      <c r="C353" s="64" t="s">
        <v>165</v>
      </c>
      <c r="D353" s="64" t="s">
        <v>216</v>
      </c>
      <c r="E353" s="64" t="s">
        <v>376</v>
      </c>
      <c r="F353" s="64" t="s">
        <v>203</v>
      </c>
      <c r="G353" s="26"/>
    </row>
    <row r="354" customFormat="false" ht="57.75" hidden="true" customHeight="true" outlineLevel="0" collapsed="false">
      <c r="A354" s="73" t="s">
        <v>375</v>
      </c>
      <c r="B354" s="9" t="n">
        <v>841</v>
      </c>
      <c r="C354" s="64" t="s">
        <v>165</v>
      </c>
      <c r="D354" s="64" t="s">
        <v>216</v>
      </c>
      <c r="E354" s="64" t="s">
        <v>377</v>
      </c>
      <c r="F354" s="64"/>
      <c r="G354" s="26" t="n">
        <f aca="false">SUM(G355)</f>
        <v>0</v>
      </c>
    </row>
    <row r="355" customFormat="false" ht="39" hidden="true" customHeight="true" outlineLevel="0" collapsed="false">
      <c r="A355" s="27" t="s">
        <v>202</v>
      </c>
      <c r="B355" s="7" t="n">
        <v>841</v>
      </c>
      <c r="C355" s="64" t="s">
        <v>165</v>
      </c>
      <c r="D355" s="64" t="s">
        <v>216</v>
      </c>
      <c r="E355" s="64" t="s">
        <v>377</v>
      </c>
      <c r="F355" s="64" t="s">
        <v>203</v>
      </c>
      <c r="G355" s="26"/>
    </row>
    <row r="356" customFormat="false" ht="12.75" hidden="false" customHeight="false" outlineLevel="0" collapsed="false">
      <c r="A356" s="27" t="s">
        <v>378</v>
      </c>
      <c r="B356" s="7" t="n">
        <v>841</v>
      </c>
      <c r="C356" s="64" t="s">
        <v>165</v>
      </c>
      <c r="D356" s="64" t="s">
        <v>218</v>
      </c>
      <c r="E356" s="64"/>
      <c r="F356" s="64"/>
      <c r="G356" s="26" t="n">
        <f aca="false">SUM(G358)</f>
        <v>98973</v>
      </c>
    </row>
    <row r="357" customFormat="false" ht="12.75" hidden="false" customHeight="false" outlineLevel="0" collapsed="false">
      <c r="A357" s="69" t="s">
        <v>347</v>
      </c>
      <c r="B357" s="7" t="n">
        <v>841</v>
      </c>
      <c r="C357" s="64" t="s">
        <v>165</v>
      </c>
      <c r="D357" s="64" t="s">
        <v>218</v>
      </c>
      <c r="E357" s="64" t="s">
        <v>348</v>
      </c>
      <c r="F357" s="64"/>
      <c r="G357" s="26" t="n">
        <f aca="false">SUM(G358)</f>
        <v>98973</v>
      </c>
    </row>
    <row r="358" customFormat="false" ht="40.5" hidden="false" customHeight="true" outlineLevel="0" collapsed="false">
      <c r="A358" s="69" t="s">
        <v>379</v>
      </c>
      <c r="B358" s="7" t="n">
        <v>841</v>
      </c>
      <c r="C358" s="64" t="s">
        <v>165</v>
      </c>
      <c r="D358" s="64" t="s">
        <v>218</v>
      </c>
      <c r="E358" s="64" t="s">
        <v>380</v>
      </c>
      <c r="F358" s="64"/>
      <c r="G358" s="80" t="n">
        <f aca="false">SUM(G359+G366+G371+G364)</f>
        <v>98973</v>
      </c>
    </row>
    <row r="359" customFormat="false" ht="51" hidden="false" customHeight="false" outlineLevel="0" collapsed="false">
      <c r="A359" s="27" t="s">
        <v>381</v>
      </c>
      <c r="B359" s="7" t="n">
        <v>841</v>
      </c>
      <c r="C359" s="64" t="s">
        <v>165</v>
      </c>
      <c r="D359" s="64" t="s">
        <v>218</v>
      </c>
      <c r="E359" s="64" t="s">
        <v>382</v>
      </c>
      <c r="F359" s="64"/>
      <c r="G359" s="26" t="n">
        <f aca="false">SUM(G360:G363)</f>
        <v>30569.5</v>
      </c>
    </row>
    <row r="360" customFormat="false" ht="63.75" hidden="false" customHeight="false" outlineLevel="0" collapsed="false">
      <c r="A360" s="27" t="s">
        <v>383</v>
      </c>
      <c r="B360" s="7" t="n">
        <v>841</v>
      </c>
      <c r="C360" s="64" t="s">
        <v>165</v>
      </c>
      <c r="D360" s="64" t="s">
        <v>218</v>
      </c>
      <c r="E360" s="64" t="s">
        <v>382</v>
      </c>
      <c r="F360" s="64" t="s">
        <v>151</v>
      </c>
      <c r="G360" s="26" t="n">
        <f aca="false">4000+1833+9921.6+1643.3</f>
        <v>17397.9</v>
      </c>
    </row>
    <row r="361" customFormat="false" ht="25.5" hidden="false" customHeight="false" outlineLevel="0" collapsed="false">
      <c r="A361" s="27" t="s">
        <v>157</v>
      </c>
      <c r="B361" s="7" t="n">
        <v>841</v>
      </c>
      <c r="C361" s="64" t="s">
        <v>165</v>
      </c>
      <c r="D361" s="64" t="s">
        <v>218</v>
      </c>
      <c r="E361" s="64" t="s">
        <v>382</v>
      </c>
      <c r="F361" s="64" t="s">
        <v>158</v>
      </c>
      <c r="G361" s="66" t="n">
        <v>2703</v>
      </c>
    </row>
    <row r="362" customFormat="false" ht="33" hidden="false" customHeight="true" outlineLevel="0" collapsed="false">
      <c r="A362" s="27" t="s">
        <v>202</v>
      </c>
      <c r="B362" s="7" t="n">
        <v>841</v>
      </c>
      <c r="C362" s="64" t="s">
        <v>165</v>
      </c>
      <c r="D362" s="64" t="s">
        <v>218</v>
      </c>
      <c r="E362" s="64" t="s">
        <v>382</v>
      </c>
      <c r="F362" s="64" t="s">
        <v>203</v>
      </c>
      <c r="G362" s="26" t="n">
        <v>10468.6</v>
      </c>
    </row>
    <row r="363" customFormat="false" ht="38.25" hidden="true" customHeight="false" outlineLevel="0" collapsed="false">
      <c r="A363" s="27" t="s">
        <v>344</v>
      </c>
      <c r="B363" s="7" t="n">
        <v>841</v>
      </c>
      <c r="C363" s="64" t="s">
        <v>165</v>
      </c>
      <c r="D363" s="64" t="s">
        <v>218</v>
      </c>
      <c r="E363" s="64" t="s">
        <v>382</v>
      </c>
      <c r="F363" s="64" t="s">
        <v>203</v>
      </c>
      <c r="G363" s="26"/>
    </row>
    <row r="364" customFormat="false" ht="51" hidden="false" customHeight="false" outlineLevel="0" collapsed="false">
      <c r="A364" s="27" t="s">
        <v>381</v>
      </c>
      <c r="B364" s="7" t="n">
        <v>841</v>
      </c>
      <c r="C364" s="64" t="s">
        <v>165</v>
      </c>
      <c r="D364" s="64" t="s">
        <v>218</v>
      </c>
      <c r="E364" s="64" t="s">
        <v>384</v>
      </c>
      <c r="F364" s="64"/>
      <c r="G364" s="26" t="n">
        <f aca="false">SUM(G365)</f>
        <v>50867.7</v>
      </c>
      <c r="I364" s="48" t="n">
        <f aca="false">SUM(G359+H365+I365)</f>
        <v>66248.2</v>
      </c>
    </row>
    <row r="365" customFormat="false" ht="31.5" hidden="false" customHeight="true" outlineLevel="0" collapsed="false">
      <c r="A365" s="27" t="s">
        <v>202</v>
      </c>
      <c r="B365" s="7" t="n">
        <v>841</v>
      </c>
      <c r="C365" s="64" t="s">
        <v>165</v>
      </c>
      <c r="D365" s="64" t="s">
        <v>218</v>
      </c>
      <c r="E365" s="64" t="s">
        <v>384</v>
      </c>
      <c r="F365" s="64" t="s">
        <v>203</v>
      </c>
      <c r="G365" s="26" t="n">
        <f aca="false">35322+356.7+15037+152</f>
        <v>50867.7</v>
      </c>
      <c r="H365" s="0" t="n">
        <v>35322</v>
      </c>
      <c r="I365" s="0" t="n">
        <v>356.7</v>
      </c>
    </row>
    <row r="366" customFormat="false" ht="51" hidden="false" customHeight="false" outlineLevel="0" collapsed="false">
      <c r="A366" s="27" t="s">
        <v>385</v>
      </c>
      <c r="B366" s="7" t="n">
        <v>841</v>
      </c>
      <c r="C366" s="64" t="s">
        <v>165</v>
      </c>
      <c r="D366" s="64" t="s">
        <v>218</v>
      </c>
      <c r="E366" s="64" t="s">
        <v>386</v>
      </c>
      <c r="F366" s="64"/>
      <c r="G366" s="26" t="n">
        <f aca="false">SUM(G367:G370)</f>
        <v>17535.8</v>
      </c>
      <c r="H366" s="0" t="n">
        <v>15037</v>
      </c>
      <c r="I366" s="0" t="n">
        <v>152</v>
      </c>
    </row>
    <row r="367" customFormat="false" ht="63.75" hidden="false" customHeight="false" outlineLevel="0" collapsed="false">
      <c r="A367" s="27" t="s">
        <v>383</v>
      </c>
      <c r="B367" s="84" t="n">
        <v>841</v>
      </c>
      <c r="C367" s="68" t="s">
        <v>165</v>
      </c>
      <c r="D367" s="68" t="s">
        <v>218</v>
      </c>
      <c r="E367" s="68" t="s">
        <v>386</v>
      </c>
      <c r="F367" s="68" t="s">
        <v>387</v>
      </c>
      <c r="G367" s="66" t="n">
        <f aca="false">4000+10093.9</f>
        <v>14093.9</v>
      </c>
    </row>
    <row r="368" customFormat="false" ht="25.5" hidden="false" customHeight="false" outlineLevel="0" collapsed="false">
      <c r="A368" s="27" t="s">
        <v>157</v>
      </c>
      <c r="B368" s="84" t="n">
        <v>841</v>
      </c>
      <c r="C368" s="68" t="s">
        <v>165</v>
      </c>
      <c r="D368" s="68" t="s">
        <v>218</v>
      </c>
      <c r="E368" s="68" t="s">
        <v>386</v>
      </c>
      <c r="F368" s="68" t="s">
        <v>158</v>
      </c>
      <c r="G368" s="66" t="n">
        <f aca="false">150+35</f>
        <v>185</v>
      </c>
      <c r="I368" s="48" t="n">
        <f aca="false">SUM(G366+H366+I366)</f>
        <v>32724.8</v>
      </c>
    </row>
    <row r="369" customFormat="false" ht="38.25" hidden="false" customHeight="false" outlineLevel="0" collapsed="false">
      <c r="A369" s="69" t="s">
        <v>202</v>
      </c>
      <c r="B369" s="84" t="n">
        <v>841</v>
      </c>
      <c r="C369" s="68" t="s">
        <v>165</v>
      </c>
      <c r="D369" s="68" t="s">
        <v>218</v>
      </c>
      <c r="E369" s="68" t="s">
        <v>386</v>
      </c>
      <c r="F369" s="68" t="s">
        <v>203</v>
      </c>
      <c r="G369" s="66" t="n">
        <v>3256.9</v>
      </c>
    </row>
    <row r="370" customFormat="false" ht="38.25" hidden="true" customHeight="false" outlineLevel="0" collapsed="false">
      <c r="A370" s="69" t="s">
        <v>344</v>
      </c>
      <c r="B370" s="84" t="n">
        <v>841</v>
      </c>
      <c r="C370" s="68" t="s">
        <v>165</v>
      </c>
      <c r="D370" s="68" t="s">
        <v>218</v>
      </c>
      <c r="E370" s="68" t="s">
        <v>386</v>
      </c>
      <c r="F370" s="68" t="s">
        <v>203</v>
      </c>
      <c r="G370" s="66"/>
    </row>
    <row r="371" customFormat="false" ht="39" hidden="true" customHeight="true" outlineLevel="0" collapsed="false">
      <c r="A371" s="81" t="s">
        <v>361</v>
      </c>
      <c r="B371" s="9" t="n">
        <v>841</v>
      </c>
      <c r="C371" s="82" t="s">
        <v>165</v>
      </c>
      <c r="D371" s="64" t="s">
        <v>218</v>
      </c>
      <c r="E371" s="64" t="s">
        <v>388</v>
      </c>
      <c r="F371" s="64"/>
      <c r="G371" s="26" t="n">
        <f aca="false">SUM(G372)</f>
        <v>0</v>
      </c>
    </row>
    <row r="372" customFormat="false" ht="32.25" hidden="true" customHeight="true" outlineLevel="0" collapsed="false">
      <c r="A372" s="81" t="s">
        <v>202</v>
      </c>
      <c r="B372" s="9" t="n">
        <v>841</v>
      </c>
      <c r="C372" s="82" t="s">
        <v>165</v>
      </c>
      <c r="D372" s="64" t="s">
        <v>218</v>
      </c>
      <c r="E372" s="64" t="s">
        <v>388</v>
      </c>
      <c r="F372" s="64" t="s">
        <v>203</v>
      </c>
      <c r="G372" s="26"/>
    </row>
    <row r="373" customFormat="false" ht="12.75" hidden="false" customHeight="false" outlineLevel="0" collapsed="false">
      <c r="A373" s="27" t="s">
        <v>389</v>
      </c>
      <c r="B373" s="7" t="n">
        <v>841</v>
      </c>
      <c r="C373" s="64" t="s">
        <v>165</v>
      </c>
      <c r="D373" s="64" t="s">
        <v>246</v>
      </c>
      <c r="E373" s="64"/>
      <c r="F373" s="2"/>
      <c r="G373" s="26" t="n">
        <f aca="false">SUM(G374+G397+G395)</f>
        <v>63766.1</v>
      </c>
    </row>
    <row r="374" customFormat="false" ht="15" hidden="false" customHeight="true" outlineLevel="0" collapsed="false">
      <c r="A374" s="27" t="s">
        <v>347</v>
      </c>
      <c r="B374" s="7" t="n">
        <v>841</v>
      </c>
      <c r="C374" s="64" t="s">
        <v>165</v>
      </c>
      <c r="D374" s="64" t="s">
        <v>246</v>
      </c>
      <c r="E374" s="64" t="s">
        <v>348</v>
      </c>
      <c r="F374" s="64"/>
      <c r="G374" s="26" t="n">
        <f aca="false">SUM(G375+G380+G387+G389+G378)</f>
        <v>57185</v>
      </c>
    </row>
    <row r="375" customFormat="false" ht="39" hidden="false" customHeight="true" outlineLevel="0" collapsed="false">
      <c r="A375" s="81" t="s">
        <v>390</v>
      </c>
      <c r="B375" s="7" t="n">
        <v>841</v>
      </c>
      <c r="C375" s="64" t="s">
        <v>165</v>
      </c>
      <c r="D375" s="64" t="s">
        <v>246</v>
      </c>
      <c r="E375" s="64" t="s">
        <v>391</v>
      </c>
      <c r="F375" s="64"/>
      <c r="G375" s="26" t="n">
        <f aca="false">SUM(G376:G377)</f>
        <v>8992.2</v>
      </c>
    </row>
    <row r="376" customFormat="false" ht="63.75" hidden="false" customHeight="false" outlineLevel="0" collapsed="false">
      <c r="A376" s="27" t="s">
        <v>383</v>
      </c>
      <c r="B376" s="7" t="n">
        <v>841</v>
      </c>
      <c r="C376" s="64" t="s">
        <v>165</v>
      </c>
      <c r="D376" s="64" t="s">
        <v>246</v>
      </c>
      <c r="E376" s="64" t="s">
        <v>391</v>
      </c>
      <c r="F376" s="64" t="s">
        <v>151</v>
      </c>
      <c r="G376" s="26" t="n">
        <v>8788.6</v>
      </c>
    </row>
    <row r="377" customFormat="false" ht="25.5" hidden="false" customHeight="false" outlineLevel="0" collapsed="false">
      <c r="A377" s="27" t="s">
        <v>157</v>
      </c>
      <c r="B377" s="7" t="n">
        <v>841</v>
      </c>
      <c r="C377" s="64" t="s">
        <v>165</v>
      </c>
      <c r="D377" s="64" t="s">
        <v>246</v>
      </c>
      <c r="E377" s="64" t="s">
        <v>391</v>
      </c>
      <c r="F377" s="64" t="s">
        <v>158</v>
      </c>
      <c r="G377" s="26" t="n">
        <v>203.6</v>
      </c>
    </row>
    <row r="378" customFormat="false" ht="30.75" hidden="true" customHeight="true" outlineLevel="0" collapsed="false">
      <c r="A378" s="27" t="s">
        <v>392</v>
      </c>
      <c r="B378" s="7" t="n">
        <v>841</v>
      </c>
      <c r="C378" s="64" t="s">
        <v>165</v>
      </c>
      <c r="D378" s="64" t="s">
        <v>246</v>
      </c>
      <c r="E378" s="64" t="s">
        <v>393</v>
      </c>
      <c r="F378" s="64"/>
      <c r="G378" s="26" t="n">
        <f aca="false">SUM(G379)</f>
        <v>0</v>
      </c>
    </row>
    <row r="379" customFormat="false" ht="25.5" hidden="true" customHeight="false" outlineLevel="0" collapsed="false">
      <c r="A379" s="27" t="s">
        <v>208</v>
      </c>
      <c r="B379" s="7" t="n">
        <v>841</v>
      </c>
      <c r="C379" s="64" t="s">
        <v>165</v>
      </c>
      <c r="D379" s="64" t="s">
        <v>246</v>
      </c>
      <c r="E379" s="64" t="s">
        <v>393</v>
      </c>
      <c r="F379" s="64" t="s">
        <v>209</v>
      </c>
      <c r="G379" s="26"/>
    </row>
    <row r="380" customFormat="false" ht="25.5" hidden="false" customHeight="false" outlineLevel="0" collapsed="false">
      <c r="A380" s="69" t="s">
        <v>394</v>
      </c>
      <c r="B380" s="7" t="n">
        <v>841</v>
      </c>
      <c r="C380" s="64" t="s">
        <v>165</v>
      </c>
      <c r="D380" s="64" t="s">
        <v>246</v>
      </c>
      <c r="E380" s="64" t="s">
        <v>395</v>
      </c>
      <c r="F380" s="64"/>
      <c r="G380" s="26" t="n">
        <f aca="false">SUM(G381:G384)</f>
        <v>10317.3</v>
      </c>
    </row>
    <row r="381" customFormat="false" ht="63.75" hidden="false" customHeight="false" outlineLevel="0" collapsed="false">
      <c r="A381" s="69" t="s">
        <v>383</v>
      </c>
      <c r="B381" s="84" t="n">
        <v>841</v>
      </c>
      <c r="C381" s="68" t="s">
        <v>165</v>
      </c>
      <c r="D381" s="68" t="s">
        <v>246</v>
      </c>
      <c r="E381" s="68" t="s">
        <v>395</v>
      </c>
      <c r="F381" s="68" t="s">
        <v>151</v>
      </c>
      <c r="G381" s="66" t="n">
        <v>1300</v>
      </c>
    </row>
    <row r="382" customFormat="false" ht="25.5" hidden="false" customHeight="false" outlineLevel="0" collapsed="false">
      <c r="A382" s="69" t="s">
        <v>157</v>
      </c>
      <c r="B382" s="84" t="n">
        <v>841</v>
      </c>
      <c r="C382" s="68" t="s">
        <v>165</v>
      </c>
      <c r="D382" s="68" t="s">
        <v>246</v>
      </c>
      <c r="E382" s="68" t="s">
        <v>395</v>
      </c>
      <c r="F382" s="68" t="s">
        <v>158</v>
      </c>
      <c r="G382" s="66" t="n">
        <v>6101.5</v>
      </c>
    </row>
    <row r="383" customFormat="false" ht="24.75" hidden="false" customHeight="true" outlineLevel="0" collapsed="false">
      <c r="A383" s="69" t="s">
        <v>208</v>
      </c>
      <c r="B383" s="84" t="n">
        <v>841</v>
      </c>
      <c r="C383" s="68" t="s">
        <v>165</v>
      </c>
      <c r="D383" s="68" t="s">
        <v>246</v>
      </c>
      <c r="E383" s="68" t="s">
        <v>395</v>
      </c>
      <c r="F383" s="68" t="s">
        <v>209</v>
      </c>
      <c r="G383" s="66" t="n">
        <v>30</v>
      </c>
    </row>
    <row r="384" customFormat="false" ht="38.25" hidden="false" customHeight="false" outlineLevel="0" collapsed="false">
      <c r="A384" s="27" t="s">
        <v>396</v>
      </c>
      <c r="B384" s="7" t="n">
        <v>841</v>
      </c>
      <c r="C384" s="64" t="s">
        <v>165</v>
      </c>
      <c r="D384" s="64" t="s">
        <v>246</v>
      </c>
      <c r="E384" s="64" t="s">
        <v>395</v>
      </c>
      <c r="F384" s="64"/>
      <c r="G384" s="26" t="n">
        <f aca="false">SUM(G385:G386)</f>
        <v>2885.8</v>
      </c>
    </row>
    <row r="385" customFormat="false" ht="25.5" hidden="false" customHeight="false" outlineLevel="0" collapsed="false">
      <c r="A385" s="69" t="s">
        <v>157</v>
      </c>
      <c r="B385" s="7" t="n">
        <v>841</v>
      </c>
      <c r="C385" s="64" t="s">
        <v>165</v>
      </c>
      <c r="D385" s="64" t="s">
        <v>246</v>
      </c>
      <c r="E385" s="64" t="s">
        <v>395</v>
      </c>
      <c r="F385" s="64" t="s">
        <v>158</v>
      </c>
      <c r="G385" s="66" t="n">
        <v>85.8</v>
      </c>
    </row>
    <row r="386" customFormat="false" ht="25.5" hidden="false" customHeight="false" outlineLevel="0" collapsed="false">
      <c r="A386" s="27" t="s">
        <v>208</v>
      </c>
      <c r="B386" s="7" t="n">
        <v>841</v>
      </c>
      <c r="C386" s="64" t="s">
        <v>165</v>
      </c>
      <c r="D386" s="64" t="s">
        <v>246</v>
      </c>
      <c r="E386" s="64" t="s">
        <v>395</v>
      </c>
      <c r="F386" s="64" t="s">
        <v>209</v>
      </c>
      <c r="G386" s="66" t="n">
        <v>2800</v>
      </c>
    </row>
    <row r="387" customFormat="false" ht="12.75" hidden="false" customHeight="false" outlineLevel="0" collapsed="false">
      <c r="A387" s="27" t="s">
        <v>397</v>
      </c>
      <c r="B387" s="7" t="n">
        <v>841</v>
      </c>
      <c r="C387" s="64" t="s">
        <v>165</v>
      </c>
      <c r="D387" s="64" t="s">
        <v>246</v>
      </c>
      <c r="E387" s="64" t="s">
        <v>398</v>
      </c>
      <c r="F387" s="64"/>
      <c r="G387" s="26" t="n">
        <f aca="false">SUM(G388:G388)</f>
        <v>1500</v>
      </c>
    </row>
    <row r="388" customFormat="false" ht="25.5" hidden="false" customHeight="true" outlineLevel="0" collapsed="false">
      <c r="A388" s="27" t="s">
        <v>208</v>
      </c>
      <c r="B388" s="7" t="n">
        <v>841</v>
      </c>
      <c r="C388" s="64" t="s">
        <v>165</v>
      </c>
      <c r="D388" s="64" t="s">
        <v>246</v>
      </c>
      <c r="E388" s="64" t="s">
        <v>398</v>
      </c>
      <c r="F388" s="64" t="s">
        <v>209</v>
      </c>
      <c r="G388" s="26" t="n">
        <v>1500</v>
      </c>
    </row>
    <row r="389" customFormat="false" ht="51" hidden="false" customHeight="false" outlineLevel="0" collapsed="false">
      <c r="A389" s="27" t="s">
        <v>399</v>
      </c>
      <c r="B389" s="7" t="n">
        <v>841</v>
      </c>
      <c r="C389" s="64" t="s">
        <v>165</v>
      </c>
      <c r="D389" s="64" t="s">
        <v>246</v>
      </c>
      <c r="E389" s="64" t="s">
        <v>400</v>
      </c>
      <c r="F389" s="64"/>
      <c r="G389" s="26" t="n">
        <f aca="false">SUM(G391:G394)</f>
        <v>36375.5</v>
      </c>
    </row>
    <row r="390" customFormat="false" ht="25.5" hidden="false" customHeight="false" outlineLevel="0" collapsed="false">
      <c r="A390" s="27" t="s">
        <v>401</v>
      </c>
      <c r="B390" s="7" t="n">
        <v>841</v>
      </c>
      <c r="C390" s="64" t="s">
        <v>165</v>
      </c>
      <c r="D390" s="64" t="s">
        <v>246</v>
      </c>
      <c r="E390" s="64" t="s">
        <v>402</v>
      </c>
      <c r="F390" s="64"/>
      <c r="G390" s="26" t="n">
        <f aca="false">SUM(G391:G394)</f>
        <v>36375.5</v>
      </c>
      <c r="Q390" s="48"/>
    </row>
    <row r="391" customFormat="false" ht="63.75" hidden="false" customHeight="false" outlineLevel="0" collapsed="false">
      <c r="A391" s="27" t="s">
        <v>156</v>
      </c>
      <c r="B391" s="7" t="n">
        <v>841</v>
      </c>
      <c r="C391" s="64" t="s">
        <v>165</v>
      </c>
      <c r="D391" s="64" t="s">
        <v>246</v>
      </c>
      <c r="E391" s="64" t="s">
        <v>402</v>
      </c>
      <c r="F391" s="64" t="s">
        <v>151</v>
      </c>
      <c r="G391" s="26" t="n">
        <v>35118.9</v>
      </c>
    </row>
    <row r="392" customFormat="false" ht="25.5" hidden="false" customHeight="false" outlineLevel="0" collapsed="false">
      <c r="A392" s="27" t="s">
        <v>157</v>
      </c>
      <c r="B392" s="7" t="n">
        <v>841</v>
      </c>
      <c r="C392" s="64" t="s">
        <v>165</v>
      </c>
      <c r="D392" s="64" t="s">
        <v>246</v>
      </c>
      <c r="E392" s="64" t="s">
        <v>402</v>
      </c>
      <c r="F392" s="64" t="s">
        <v>158</v>
      </c>
      <c r="G392" s="26" t="n">
        <v>1248.9</v>
      </c>
    </row>
    <row r="393" customFormat="false" ht="25.5" hidden="true" customHeight="false" outlineLevel="0" collapsed="false">
      <c r="A393" s="27" t="s">
        <v>208</v>
      </c>
      <c r="B393" s="7" t="n">
        <v>841</v>
      </c>
      <c r="C393" s="64" t="s">
        <v>165</v>
      </c>
      <c r="D393" s="64" t="s">
        <v>246</v>
      </c>
      <c r="E393" s="64" t="s">
        <v>402</v>
      </c>
      <c r="F393" s="64" t="s">
        <v>209</v>
      </c>
      <c r="G393" s="26"/>
    </row>
    <row r="394" customFormat="false" ht="12.75" hidden="false" customHeight="false" outlineLevel="0" collapsed="false">
      <c r="A394" s="27" t="s">
        <v>159</v>
      </c>
      <c r="B394" s="7" t="n">
        <v>841</v>
      </c>
      <c r="C394" s="64" t="s">
        <v>165</v>
      </c>
      <c r="D394" s="64" t="s">
        <v>246</v>
      </c>
      <c r="E394" s="64" t="s">
        <v>402</v>
      </c>
      <c r="F394" s="64" t="s">
        <v>173</v>
      </c>
      <c r="G394" s="26" t="n">
        <v>7.7</v>
      </c>
    </row>
    <row r="395" customFormat="false" ht="63.75" hidden="true" customHeight="false" outlineLevel="0" collapsed="false">
      <c r="A395" s="24" t="s">
        <v>403</v>
      </c>
      <c r="B395" s="7" t="n">
        <v>841</v>
      </c>
      <c r="C395" s="64" t="s">
        <v>165</v>
      </c>
      <c r="D395" s="64" t="s">
        <v>246</v>
      </c>
      <c r="E395" s="64" t="s">
        <v>404</v>
      </c>
      <c r="F395" s="64"/>
      <c r="G395" s="26" t="n">
        <f aca="false">SUM(G396:G396)</f>
        <v>0</v>
      </c>
    </row>
    <row r="396" customFormat="false" ht="25.5" hidden="true" customHeight="false" outlineLevel="0" collapsed="false">
      <c r="A396" s="27" t="s">
        <v>157</v>
      </c>
      <c r="B396" s="7" t="n">
        <v>841</v>
      </c>
      <c r="C396" s="64" t="s">
        <v>165</v>
      </c>
      <c r="D396" s="64" t="s">
        <v>246</v>
      </c>
      <c r="E396" s="64" t="s">
        <v>404</v>
      </c>
      <c r="F396" s="64" t="s">
        <v>158</v>
      </c>
      <c r="G396" s="26"/>
    </row>
    <row r="397" customFormat="false" ht="30.75" hidden="false" customHeight="true" outlineLevel="0" collapsed="false">
      <c r="A397" s="70" t="s">
        <v>405</v>
      </c>
      <c r="B397" s="7" t="n">
        <v>841</v>
      </c>
      <c r="C397" s="64" t="s">
        <v>165</v>
      </c>
      <c r="D397" s="64" t="s">
        <v>246</v>
      </c>
      <c r="E397" s="64" t="s">
        <v>406</v>
      </c>
      <c r="F397" s="64"/>
      <c r="G397" s="26" t="n">
        <f aca="false">SUM(G398+G402+G400)</f>
        <v>6581.1</v>
      </c>
    </row>
    <row r="398" customFormat="false" ht="76.5" hidden="false" customHeight="false" outlineLevel="0" collapsed="false">
      <c r="A398" s="24" t="s">
        <v>407</v>
      </c>
      <c r="B398" s="7" t="n">
        <v>841</v>
      </c>
      <c r="C398" s="64" t="s">
        <v>165</v>
      </c>
      <c r="D398" s="64" t="s">
        <v>246</v>
      </c>
      <c r="E398" s="64" t="s">
        <v>408</v>
      </c>
      <c r="F398" s="64"/>
      <c r="G398" s="26" t="n">
        <f aca="false">SUM(G399:G399)</f>
        <v>6515.3</v>
      </c>
    </row>
    <row r="399" customFormat="false" ht="38.25" hidden="false" customHeight="false" outlineLevel="0" collapsed="false">
      <c r="A399" s="69" t="s">
        <v>409</v>
      </c>
      <c r="B399" s="7" t="n">
        <v>841</v>
      </c>
      <c r="C399" s="64" t="s">
        <v>165</v>
      </c>
      <c r="D399" s="64" t="s">
        <v>246</v>
      </c>
      <c r="E399" s="64" t="s">
        <v>408</v>
      </c>
      <c r="F399" s="64" t="s">
        <v>203</v>
      </c>
      <c r="G399" s="26" t="n">
        <v>6515.3</v>
      </c>
    </row>
    <row r="400" customFormat="false" ht="39" hidden="true" customHeight="true" outlineLevel="0" collapsed="false">
      <c r="A400" s="24" t="s">
        <v>410</v>
      </c>
      <c r="B400" s="7" t="n">
        <v>841</v>
      </c>
      <c r="C400" s="64" t="s">
        <v>165</v>
      </c>
      <c r="D400" s="64" t="s">
        <v>246</v>
      </c>
      <c r="E400" s="64" t="s">
        <v>411</v>
      </c>
      <c r="F400" s="64"/>
      <c r="G400" s="26" t="n">
        <f aca="false">SUM(G401:G401)</f>
        <v>0</v>
      </c>
    </row>
    <row r="401" customFormat="false" ht="38.25" hidden="true" customHeight="false" outlineLevel="0" collapsed="false">
      <c r="A401" s="69" t="s">
        <v>409</v>
      </c>
      <c r="B401" s="7" t="n">
        <v>841</v>
      </c>
      <c r="C401" s="64" t="s">
        <v>165</v>
      </c>
      <c r="D401" s="64" t="s">
        <v>246</v>
      </c>
      <c r="E401" s="64" t="s">
        <v>411</v>
      </c>
      <c r="F401" s="64" t="s">
        <v>203</v>
      </c>
      <c r="G401" s="26"/>
    </row>
    <row r="402" customFormat="false" ht="51" hidden="false" customHeight="false" outlineLevel="0" collapsed="false">
      <c r="A402" s="69" t="s">
        <v>412</v>
      </c>
      <c r="B402" s="7" t="n">
        <v>841</v>
      </c>
      <c r="C402" s="64" t="s">
        <v>165</v>
      </c>
      <c r="D402" s="64" t="s">
        <v>246</v>
      </c>
      <c r="E402" s="64" t="s">
        <v>413</v>
      </c>
      <c r="F402" s="64"/>
      <c r="G402" s="26" t="n">
        <f aca="false">SUM(G403:G403)</f>
        <v>65.8</v>
      </c>
    </row>
    <row r="403" customFormat="false" ht="28.5" hidden="false" customHeight="true" outlineLevel="0" collapsed="false">
      <c r="A403" s="69" t="s">
        <v>414</v>
      </c>
      <c r="B403" s="7" t="n">
        <v>841</v>
      </c>
      <c r="C403" s="64" t="s">
        <v>165</v>
      </c>
      <c r="D403" s="64" t="s">
        <v>246</v>
      </c>
      <c r="E403" s="64" t="s">
        <v>413</v>
      </c>
      <c r="F403" s="64" t="s">
        <v>203</v>
      </c>
      <c r="G403" s="26" t="n">
        <v>65.8</v>
      </c>
    </row>
    <row r="404" customFormat="false" ht="12.75" hidden="false" customHeight="false" outlineLevel="0" collapsed="false">
      <c r="A404" s="59" t="s">
        <v>292</v>
      </c>
      <c r="B404" s="60" t="n">
        <v>841</v>
      </c>
      <c r="C404" s="63" t="s">
        <v>223</v>
      </c>
      <c r="D404" s="63"/>
      <c r="E404" s="63"/>
      <c r="F404" s="62"/>
      <c r="G404" s="61" t="n">
        <f aca="false">SUM(G405)</f>
        <v>36342.4</v>
      </c>
    </row>
    <row r="405" customFormat="false" ht="12.75" hidden="false" customHeight="false" outlineLevel="0" collapsed="false">
      <c r="A405" s="27" t="s">
        <v>305</v>
      </c>
      <c r="B405" s="7" t="n">
        <v>841</v>
      </c>
      <c r="C405" s="64" t="s">
        <v>223</v>
      </c>
      <c r="D405" s="64" t="s">
        <v>147</v>
      </c>
      <c r="E405" s="64"/>
      <c r="F405" s="64"/>
      <c r="G405" s="26" t="n">
        <f aca="false">SUM(G406)</f>
        <v>36342.4</v>
      </c>
    </row>
    <row r="406" customFormat="false" ht="25.5" hidden="false" customHeight="false" outlineLevel="0" collapsed="false">
      <c r="A406" s="27" t="s">
        <v>311</v>
      </c>
      <c r="B406" s="7" t="n">
        <v>841</v>
      </c>
      <c r="C406" s="64" t="s">
        <v>223</v>
      </c>
      <c r="D406" s="64" t="s">
        <v>147</v>
      </c>
      <c r="E406" s="64" t="s">
        <v>312</v>
      </c>
      <c r="F406" s="64"/>
      <c r="G406" s="26" t="n">
        <f aca="false">SUM(G407+G417)</f>
        <v>36342.4</v>
      </c>
    </row>
    <row r="407" customFormat="false" ht="12.75" hidden="false" customHeight="false" outlineLevel="0" collapsed="false">
      <c r="A407" s="69" t="s">
        <v>415</v>
      </c>
      <c r="B407" s="7" t="n">
        <v>841</v>
      </c>
      <c r="C407" s="64" t="s">
        <v>223</v>
      </c>
      <c r="D407" s="64" t="s">
        <v>147</v>
      </c>
      <c r="E407" s="64" t="s">
        <v>416</v>
      </c>
      <c r="F407" s="64"/>
      <c r="G407" s="26" t="n">
        <f aca="false">SUM(G408+G412+G414+G416)</f>
        <v>20739.1</v>
      </c>
    </row>
    <row r="408" customFormat="false" ht="78.75" hidden="false" customHeight="true" outlineLevel="0" collapsed="false">
      <c r="A408" s="24" t="s">
        <v>417</v>
      </c>
      <c r="B408" s="7" t="n">
        <v>841</v>
      </c>
      <c r="C408" s="64" t="s">
        <v>223</v>
      </c>
      <c r="D408" s="64" t="s">
        <v>147</v>
      </c>
      <c r="E408" s="64" t="s">
        <v>418</v>
      </c>
      <c r="F408" s="64"/>
      <c r="G408" s="26" t="n">
        <f aca="false">SUM(G410+G409)</f>
        <v>6069.3</v>
      </c>
    </row>
    <row r="409" customFormat="false" ht="29.25" hidden="false" customHeight="true" outlineLevel="0" collapsed="false">
      <c r="A409" s="69" t="s">
        <v>157</v>
      </c>
      <c r="B409" s="7" t="n">
        <v>841</v>
      </c>
      <c r="C409" s="64" t="s">
        <v>223</v>
      </c>
      <c r="D409" s="64" t="s">
        <v>147</v>
      </c>
      <c r="E409" s="64" t="s">
        <v>418</v>
      </c>
      <c r="F409" s="64" t="s">
        <v>158</v>
      </c>
      <c r="G409" s="26" t="n">
        <v>1441.3</v>
      </c>
    </row>
    <row r="410" customFormat="false" ht="29.25" hidden="false" customHeight="true" outlineLevel="0" collapsed="false">
      <c r="A410" s="27" t="s">
        <v>202</v>
      </c>
      <c r="B410" s="7" t="n">
        <v>841</v>
      </c>
      <c r="C410" s="64" t="s">
        <v>223</v>
      </c>
      <c r="D410" s="64" t="s">
        <v>147</v>
      </c>
      <c r="E410" s="64" t="s">
        <v>418</v>
      </c>
      <c r="F410" s="64" t="s">
        <v>203</v>
      </c>
      <c r="G410" s="26" t="n">
        <v>4628</v>
      </c>
    </row>
    <row r="411" customFormat="false" ht="65.25" hidden="false" customHeight="true" outlineLevel="0" collapsed="false">
      <c r="A411" s="24" t="s">
        <v>419</v>
      </c>
      <c r="B411" s="7" t="n">
        <v>841</v>
      </c>
      <c r="C411" s="64" t="s">
        <v>223</v>
      </c>
      <c r="D411" s="64" t="s">
        <v>147</v>
      </c>
      <c r="E411" s="64" t="s">
        <v>420</v>
      </c>
      <c r="F411" s="64"/>
      <c r="G411" s="26" t="n">
        <f aca="false">SUM(G412)</f>
        <v>3318.3</v>
      </c>
    </row>
    <row r="412" customFormat="false" ht="25.5" hidden="false" customHeight="true" outlineLevel="0" collapsed="false">
      <c r="A412" s="27" t="s">
        <v>208</v>
      </c>
      <c r="B412" s="7" t="n">
        <v>841</v>
      </c>
      <c r="C412" s="64" t="s">
        <v>223</v>
      </c>
      <c r="D412" s="64" t="s">
        <v>147</v>
      </c>
      <c r="E412" s="64" t="s">
        <v>420</v>
      </c>
      <c r="F412" s="64" t="s">
        <v>209</v>
      </c>
      <c r="G412" s="26" t="n">
        <v>3318.3</v>
      </c>
    </row>
    <row r="413" customFormat="false" ht="51" hidden="false" customHeight="false" outlineLevel="0" collapsed="false">
      <c r="A413" s="24" t="s">
        <v>421</v>
      </c>
      <c r="B413" s="7" t="n">
        <v>841</v>
      </c>
      <c r="C413" s="64" t="s">
        <v>223</v>
      </c>
      <c r="D413" s="64" t="s">
        <v>147</v>
      </c>
      <c r="E413" s="64" t="s">
        <v>422</v>
      </c>
      <c r="F413" s="64"/>
      <c r="G413" s="26" t="n">
        <f aca="false">SUM(G414)</f>
        <v>1582.8</v>
      </c>
      <c r="H413" s="48"/>
    </row>
    <row r="414" customFormat="false" ht="25.5" hidden="false" customHeight="true" outlineLevel="0" collapsed="false">
      <c r="A414" s="27" t="s">
        <v>208</v>
      </c>
      <c r="B414" s="7" t="n">
        <v>841</v>
      </c>
      <c r="C414" s="64" t="s">
        <v>223</v>
      </c>
      <c r="D414" s="64" t="s">
        <v>147</v>
      </c>
      <c r="E414" s="64" t="s">
        <v>422</v>
      </c>
      <c r="F414" s="64" t="s">
        <v>209</v>
      </c>
      <c r="G414" s="26" t="n">
        <v>1582.8</v>
      </c>
    </row>
    <row r="415" customFormat="false" ht="62.25" hidden="false" customHeight="true" outlineLevel="0" collapsed="false">
      <c r="A415" s="24" t="s">
        <v>423</v>
      </c>
      <c r="B415" s="7" t="n">
        <v>841</v>
      </c>
      <c r="C415" s="64" t="s">
        <v>223</v>
      </c>
      <c r="D415" s="64" t="s">
        <v>147</v>
      </c>
      <c r="E415" s="64" t="s">
        <v>424</v>
      </c>
      <c r="F415" s="64"/>
      <c r="G415" s="26" t="n">
        <f aca="false">SUM(G416)</f>
        <v>9768.7</v>
      </c>
    </row>
    <row r="416" customFormat="false" ht="27.75" hidden="false" customHeight="true" outlineLevel="0" collapsed="false">
      <c r="A416" s="27" t="s">
        <v>208</v>
      </c>
      <c r="B416" s="7" t="n">
        <v>841</v>
      </c>
      <c r="C416" s="64" t="s">
        <v>223</v>
      </c>
      <c r="D416" s="64" t="s">
        <v>147</v>
      </c>
      <c r="E416" s="64" t="s">
        <v>424</v>
      </c>
      <c r="F416" s="64" t="s">
        <v>209</v>
      </c>
      <c r="G416" s="26" t="n">
        <v>9768.7</v>
      </c>
    </row>
    <row r="417" customFormat="false" ht="25.5" hidden="false" customHeight="false" outlineLevel="0" collapsed="false">
      <c r="A417" s="69" t="s">
        <v>425</v>
      </c>
      <c r="B417" s="7" t="n">
        <v>841</v>
      </c>
      <c r="C417" s="64" t="s">
        <v>223</v>
      </c>
      <c r="D417" s="64" t="s">
        <v>147</v>
      </c>
      <c r="E417" s="64" t="s">
        <v>426</v>
      </c>
      <c r="F417" s="64"/>
      <c r="G417" s="26" t="n">
        <f aca="false">SUM(G420)</f>
        <v>15603.3</v>
      </c>
    </row>
    <row r="418" customFormat="false" ht="12.75" hidden="false" customHeight="false" outlineLevel="0" collapsed="false">
      <c r="A418" s="69" t="s">
        <v>427</v>
      </c>
      <c r="B418" s="7" t="n">
        <v>841</v>
      </c>
      <c r="C418" s="64" t="s">
        <v>223</v>
      </c>
      <c r="D418" s="64" t="s">
        <v>147</v>
      </c>
      <c r="E418" s="64" t="s">
        <v>428</v>
      </c>
      <c r="F418" s="64"/>
      <c r="G418" s="26" t="n">
        <f aca="false">SUM(G420)</f>
        <v>15603.3</v>
      </c>
    </row>
    <row r="419" customFormat="false" ht="51" hidden="false" customHeight="false" outlineLevel="0" collapsed="false">
      <c r="A419" s="27" t="s">
        <v>429</v>
      </c>
      <c r="B419" s="7" t="n">
        <v>841</v>
      </c>
      <c r="C419" s="64" t="s">
        <v>223</v>
      </c>
      <c r="D419" s="64" t="s">
        <v>147</v>
      </c>
      <c r="E419" s="64" t="s">
        <v>430</v>
      </c>
      <c r="F419" s="64"/>
      <c r="G419" s="26" t="n">
        <f aca="false">SUM(G420)</f>
        <v>15603.3</v>
      </c>
    </row>
    <row r="420" customFormat="false" ht="28.5" hidden="false" customHeight="true" outlineLevel="0" collapsed="false">
      <c r="A420" s="27" t="s">
        <v>208</v>
      </c>
      <c r="B420" s="7" t="n">
        <v>841</v>
      </c>
      <c r="C420" s="64" t="s">
        <v>223</v>
      </c>
      <c r="D420" s="64" t="s">
        <v>147</v>
      </c>
      <c r="E420" s="64" t="s">
        <v>430</v>
      </c>
      <c r="F420" s="64" t="s">
        <v>209</v>
      </c>
      <c r="G420" s="26" t="n">
        <v>15603.3</v>
      </c>
    </row>
    <row r="421" customFormat="false" ht="38.25" hidden="false" customHeight="false" outlineLevel="0" collapsed="false">
      <c r="A421" s="59" t="s">
        <v>431</v>
      </c>
      <c r="B421" s="60" t="n">
        <v>842</v>
      </c>
      <c r="C421" s="2"/>
      <c r="D421" s="2"/>
      <c r="E421" s="64"/>
      <c r="F421" s="2"/>
      <c r="G421" s="61" t="n">
        <f aca="false">SUM(G447+G422+G434)</f>
        <v>291937.2</v>
      </c>
    </row>
    <row r="422" customFormat="false" ht="12.75" hidden="false" customHeight="false" outlineLevel="0" collapsed="false">
      <c r="A422" s="62" t="s">
        <v>144</v>
      </c>
      <c r="B422" s="60" t="n">
        <v>842</v>
      </c>
      <c r="C422" s="63" t="s">
        <v>145</v>
      </c>
      <c r="D422" s="62"/>
      <c r="E422" s="63"/>
      <c r="F422" s="62"/>
      <c r="G422" s="61" t="n">
        <f aca="false">SUM(G426+G433+G427+G431)</f>
        <v>843.3</v>
      </c>
    </row>
    <row r="423" customFormat="false" ht="51" hidden="false" customHeight="false" outlineLevel="0" collapsed="false">
      <c r="A423" s="27" t="s">
        <v>146</v>
      </c>
      <c r="B423" s="7" t="n">
        <v>842</v>
      </c>
      <c r="C423" s="64" t="s">
        <v>145</v>
      </c>
      <c r="D423" s="64" t="s">
        <v>147</v>
      </c>
      <c r="E423" s="64"/>
      <c r="F423" s="2"/>
      <c r="G423" s="26" t="n">
        <f aca="false">SUM(G426+G427)</f>
        <v>835.5</v>
      </c>
    </row>
    <row r="424" customFormat="false" ht="12.75" hidden="false" customHeight="false" outlineLevel="0" collapsed="false">
      <c r="A424" s="27" t="s">
        <v>152</v>
      </c>
      <c r="B424" s="7" t="n">
        <v>842</v>
      </c>
      <c r="C424" s="64" t="s">
        <v>145</v>
      </c>
      <c r="D424" s="64" t="s">
        <v>147</v>
      </c>
      <c r="E424" s="64" t="s">
        <v>153</v>
      </c>
      <c r="F424" s="2"/>
      <c r="G424" s="26" t="n">
        <f aca="false">SUM(G425)</f>
        <v>835.5</v>
      </c>
    </row>
    <row r="425" customFormat="false" ht="12.75" hidden="false" customHeight="false" outlineLevel="0" collapsed="false">
      <c r="A425" s="27" t="s">
        <v>154</v>
      </c>
      <c r="B425" s="7" t="n">
        <v>842</v>
      </c>
      <c r="C425" s="64" t="s">
        <v>145</v>
      </c>
      <c r="D425" s="64" t="s">
        <v>147</v>
      </c>
      <c r="E425" s="64" t="s">
        <v>155</v>
      </c>
      <c r="F425" s="65"/>
      <c r="G425" s="26" t="n">
        <f aca="false">SUM(G426+G427)</f>
        <v>835.5</v>
      </c>
    </row>
    <row r="426" customFormat="false" ht="63.75" hidden="false" customHeight="false" outlineLevel="0" collapsed="false">
      <c r="A426" s="27" t="s">
        <v>195</v>
      </c>
      <c r="B426" s="7" t="n">
        <v>842</v>
      </c>
      <c r="C426" s="64" t="s">
        <v>145</v>
      </c>
      <c r="D426" s="64" t="s">
        <v>147</v>
      </c>
      <c r="E426" s="64" t="s">
        <v>155</v>
      </c>
      <c r="F426" s="7" t="n">
        <v>100</v>
      </c>
      <c r="G426" s="26" t="n">
        <v>829.5</v>
      </c>
    </row>
    <row r="427" customFormat="false" ht="25.5" hidden="false" customHeight="false" outlineLevel="0" collapsed="false">
      <c r="A427" s="27" t="s">
        <v>157</v>
      </c>
      <c r="B427" s="7" t="n">
        <v>842</v>
      </c>
      <c r="C427" s="64" t="s">
        <v>145</v>
      </c>
      <c r="D427" s="64" t="s">
        <v>147</v>
      </c>
      <c r="E427" s="64" t="s">
        <v>155</v>
      </c>
      <c r="F427" s="7" t="n">
        <v>200</v>
      </c>
      <c r="G427" s="26" t="n">
        <v>6</v>
      </c>
    </row>
    <row r="428" customFormat="false" ht="12.75" hidden="false" customHeight="false" outlineLevel="0" collapsed="false">
      <c r="A428" s="27" t="s">
        <v>174</v>
      </c>
      <c r="B428" s="7" t="n">
        <v>842</v>
      </c>
      <c r="C428" s="64" t="s">
        <v>145</v>
      </c>
      <c r="D428" s="64" t="s">
        <v>175</v>
      </c>
      <c r="E428" s="64"/>
      <c r="F428" s="64"/>
      <c r="G428" s="26" t="n">
        <f aca="false">SUM(G433+G431)</f>
        <v>7.8</v>
      </c>
    </row>
    <row r="429" customFormat="false" ht="12.75" hidden="false" customHeight="false" outlineLevel="0" collapsed="false">
      <c r="A429" s="27" t="s">
        <v>152</v>
      </c>
      <c r="B429" s="7" t="n">
        <v>842</v>
      </c>
      <c r="C429" s="64" t="s">
        <v>145</v>
      </c>
      <c r="D429" s="64" t="s">
        <v>175</v>
      </c>
      <c r="E429" s="64" t="s">
        <v>153</v>
      </c>
      <c r="F429" s="64"/>
      <c r="G429" s="26" t="n">
        <f aca="false">SUM(G433+G431)</f>
        <v>7.8</v>
      </c>
    </row>
    <row r="430" customFormat="false" ht="15.75" hidden="false" customHeight="true" outlineLevel="0" collapsed="false">
      <c r="A430" s="27" t="s">
        <v>204</v>
      </c>
      <c r="B430" s="7" t="n">
        <v>842</v>
      </c>
      <c r="C430" s="64" t="s">
        <v>145</v>
      </c>
      <c r="D430" s="64" t="s">
        <v>175</v>
      </c>
      <c r="E430" s="64" t="s">
        <v>205</v>
      </c>
      <c r="F430" s="7"/>
      <c r="G430" s="26" t="n">
        <f aca="false">SUM(G431)</f>
        <v>2.8</v>
      </c>
    </row>
    <row r="431" customFormat="false" ht="25.5" hidden="false" customHeight="false" outlineLevel="0" collapsed="false">
      <c r="A431" s="27" t="s">
        <v>157</v>
      </c>
      <c r="B431" s="7" t="n">
        <v>842</v>
      </c>
      <c r="C431" s="64" t="s">
        <v>145</v>
      </c>
      <c r="D431" s="64" t="s">
        <v>175</v>
      </c>
      <c r="E431" s="64" t="s">
        <v>205</v>
      </c>
      <c r="F431" s="7" t="n">
        <v>200</v>
      </c>
      <c r="G431" s="26" t="n">
        <v>2.8</v>
      </c>
    </row>
    <row r="432" customFormat="false" ht="12.75" hidden="false" customHeight="false" outlineLevel="0" collapsed="false">
      <c r="A432" s="27" t="s">
        <v>210</v>
      </c>
      <c r="B432" s="7" t="n">
        <v>842</v>
      </c>
      <c r="C432" s="64" t="s">
        <v>145</v>
      </c>
      <c r="D432" s="64" t="s">
        <v>175</v>
      </c>
      <c r="E432" s="64" t="s">
        <v>211</v>
      </c>
      <c r="F432" s="64"/>
      <c r="G432" s="26" t="n">
        <f aca="false">SUM(G433)</f>
        <v>5</v>
      </c>
    </row>
    <row r="433" customFormat="false" ht="25.5" hidden="false" customHeight="false" outlineLevel="0" collapsed="false">
      <c r="A433" s="27" t="s">
        <v>157</v>
      </c>
      <c r="B433" s="7" t="n">
        <v>842</v>
      </c>
      <c r="C433" s="64" t="s">
        <v>145</v>
      </c>
      <c r="D433" s="64" t="s">
        <v>175</v>
      </c>
      <c r="E433" s="64" t="s">
        <v>211</v>
      </c>
      <c r="F433" s="64" t="s">
        <v>158</v>
      </c>
      <c r="G433" s="26" t="n">
        <v>5</v>
      </c>
    </row>
    <row r="434" customFormat="false" ht="12.75" hidden="false" customHeight="false" outlineLevel="0" collapsed="false">
      <c r="A434" s="59" t="s">
        <v>345</v>
      </c>
      <c r="B434" s="60" t="n">
        <v>842</v>
      </c>
      <c r="C434" s="63" t="s">
        <v>165</v>
      </c>
      <c r="D434" s="62"/>
      <c r="E434" s="63"/>
      <c r="F434" s="62"/>
      <c r="G434" s="61" t="n">
        <f aca="false">SUM(G435)</f>
        <v>52382.2</v>
      </c>
    </row>
    <row r="435" customFormat="false" ht="12.75" hidden="false" customHeight="false" outlineLevel="0" collapsed="false">
      <c r="A435" s="27" t="s">
        <v>378</v>
      </c>
      <c r="B435" s="7" t="n">
        <v>842</v>
      </c>
      <c r="C435" s="64" t="s">
        <v>165</v>
      </c>
      <c r="D435" s="64" t="s">
        <v>218</v>
      </c>
      <c r="E435" s="64"/>
      <c r="F435" s="2"/>
      <c r="G435" s="26" t="n">
        <f aca="false">SUM(G438+G443)</f>
        <v>52382.2</v>
      </c>
    </row>
    <row r="436" customFormat="false" ht="12.75" hidden="false" customHeight="false" outlineLevel="0" collapsed="false">
      <c r="A436" s="27" t="s">
        <v>347</v>
      </c>
      <c r="B436" s="7" t="n">
        <v>842</v>
      </c>
      <c r="C436" s="64" t="s">
        <v>165</v>
      </c>
      <c r="D436" s="64" t="s">
        <v>218</v>
      </c>
      <c r="E436" s="64" t="s">
        <v>348</v>
      </c>
      <c r="F436" s="2"/>
      <c r="G436" s="26" t="n">
        <f aca="false">SUM(G438+G443)</f>
        <v>52382.2</v>
      </c>
    </row>
    <row r="437" customFormat="false" ht="39.75" hidden="false" customHeight="true" outlineLevel="0" collapsed="false">
      <c r="A437" s="69" t="s">
        <v>379</v>
      </c>
      <c r="B437" s="7" t="n">
        <v>842</v>
      </c>
      <c r="C437" s="64" t="s">
        <v>165</v>
      </c>
      <c r="D437" s="64" t="s">
        <v>218</v>
      </c>
      <c r="E437" s="64" t="s">
        <v>380</v>
      </c>
      <c r="F437" s="64"/>
      <c r="G437" s="26" t="n">
        <f aca="false">SUM(G438+G445+G444)</f>
        <v>52382.2</v>
      </c>
    </row>
    <row r="438" customFormat="false" ht="51" hidden="false" customHeight="false" outlineLevel="0" collapsed="false">
      <c r="A438" s="27" t="s">
        <v>385</v>
      </c>
      <c r="B438" s="7" t="n">
        <v>842</v>
      </c>
      <c r="C438" s="64" t="s">
        <v>165</v>
      </c>
      <c r="D438" s="64" t="s">
        <v>218</v>
      </c>
      <c r="E438" s="64" t="s">
        <v>386</v>
      </c>
      <c r="F438" s="64"/>
      <c r="G438" s="26" t="n">
        <f aca="false">SUM(G439:G442)</f>
        <v>27962.9</v>
      </c>
    </row>
    <row r="439" customFormat="false" ht="34.5" hidden="false" customHeight="true" outlineLevel="0" collapsed="false">
      <c r="A439" s="27" t="s">
        <v>195</v>
      </c>
      <c r="B439" s="7" t="n">
        <v>842</v>
      </c>
      <c r="C439" s="64" t="s">
        <v>165</v>
      </c>
      <c r="D439" s="64" t="s">
        <v>218</v>
      </c>
      <c r="E439" s="64" t="s">
        <v>386</v>
      </c>
      <c r="F439" s="64" t="s">
        <v>151</v>
      </c>
      <c r="G439" s="26" t="n">
        <f aca="false">4000+1225.3</f>
        <v>5225.3</v>
      </c>
    </row>
    <row r="440" customFormat="false" ht="25.5" hidden="false" customHeight="false" outlineLevel="0" collapsed="false">
      <c r="A440" s="27" t="s">
        <v>157</v>
      </c>
      <c r="B440" s="7" t="n">
        <v>842</v>
      </c>
      <c r="C440" s="64" t="s">
        <v>165</v>
      </c>
      <c r="D440" s="64" t="s">
        <v>218</v>
      </c>
      <c r="E440" s="64" t="s">
        <v>386</v>
      </c>
      <c r="F440" s="64" t="s">
        <v>158</v>
      </c>
      <c r="G440" s="66" t="n">
        <v>17791.5</v>
      </c>
    </row>
    <row r="441" customFormat="false" ht="34.5" hidden="false" customHeight="true" outlineLevel="0" collapsed="false">
      <c r="A441" s="27" t="s">
        <v>202</v>
      </c>
      <c r="B441" s="7" t="n">
        <v>842</v>
      </c>
      <c r="C441" s="64" t="s">
        <v>165</v>
      </c>
      <c r="D441" s="64" t="s">
        <v>218</v>
      </c>
      <c r="E441" s="64" t="s">
        <v>386</v>
      </c>
      <c r="F441" s="64" t="s">
        <v>203</v>
      </c>
      <c r="G441" s="26" t="n">
        <v>4946.1</v>
      </c>
    </row>
    <row r="442" customFormat="false" ht="38.25" hidden="true" customHeight="false" outlineLevel="0" collapsed="false">
      <c r="A442" s="27" t="s">
        <v>344</v>
      </c>
      <c r="B442" s="7" t="n">
        <v>842</v>
      </c>
      <c r="C442" s="64" t="s">
        <v>165</v>
      </c>
      <c r="D442" s="64" t="s">
        <v>218</v>
      </c>
      <c r="E442" s="64" t="s">
        <v>386</v>
      </c>
      <c r="F442" s="64" t="s">
        <v>203</v>
      </c>
      <c r="G442" s="66"/>
    </row>
    <row r="443" customFormat="false" ht="51" hidden="false" customHeight="false" outlineLevel="0" collapsed="false">
      <c r="A443" s="27" t="s">
        <v>381</v>
      </c>
      <c r="B443" s="7" t="n">
        <v>842</v>
      </c>
      <c r="C443" s="64" t="s">
        <v>165</v>
      </c>
      <c r="D443" s="64" t="s">
        <v>218</v>
      </c>
      <c r="E443" s="64" t="s">
        <v>384</v>
      </c>
      <c r="F443" s="64"/>
      <c r="G443" s="26" t="n">
        <f aca="false">SUM(G444)</f>
        <v>24419.3</v>
      </c>
      <c r="I443" s="48" t="n">
        <f aca="false">SUM(G444+G438)</f>
        <v>52382.2</v>
      </c>
    </row>
    <row r="444" customFormat="false" ht="28.5" hidden="false" customHeight="true" outlineLevel="0" collapsed="false">
      <c r="A444" s="27" t="s">
        <v>202</v>
      </c>
      <c r="B444" s="7" t="n">
        <v>842</v>
      </c>
      <c r="C444" s="64" t="s">
        <v>165</v>
      </c>
      <c r="D444" s="64" t="s">
        <v>218</v>
      </c>
      <c r="E444" s="64" t="s">
        <v>384</v>
      </c>
      <c r="F444" s="64" t="s">
        <v>203</v>
      </c>
      <c r="G444" s="26" t="n">
        <f aca="false">24175.1+244.2</f>
        <v>24419.3</v>
      </c>
    </row>
    <row r="445" customFormat="false" ht="51" hidden="true" customHeight="false" outlineLevel="0" collapsed="false">
      <c r="A445" s="27" t="s">
        <v>432</v>
      </c>
      <c r="B445" s="7" t="n">
        <v>842</v>
      </c>
      <c r="C445" s="64" t="s">
        <v>165</v>
      </c>
      <c r="D445" s="64" t="s">
        <v>218</v>
      </c>
      <c r="E445" s="64" t="s">
        <v>433</v>
      </c>
      <c r="F445" s="64"/>
      <c r="G445" s="26" t="n">
        <f aca="false">SUM(G446)</f>
        <v>0</v>
      </c>
    </row>
    <row r="446" customFormat="false" ht="38.25" hidden="true" customHeight="false" outlineLevel="0" collapsed="false">
      <c r="A446" s="27" t="s">
        <v>202</v>
      </c>
      <c r="B446" s="7" t="n">
        <v>842</v>
      </c>
      <c r="C446" s="64" t="s">
        <v>165</v>
      </c>
      <c r="D446" s="64" t="s">
        <v>218</v>
      </c>
      <c r="E446" s="64" t="s">
        <v>433</v>
      </c>
      <c r="F446" s="64" t="s">
        <v>203</v>
      </c>
      <c r="G446" s="26"/>
    </row>
    <row r="447" customFormat="false" ht="12.75" hidden="false" customHeight="false" outlineLevel="0" collapsed="false">
      <c r="A447" s="85" t="s">
        <v>434</v>
      </c>
      <c r="B447" s="60" t="n">
        <v>842</v>
      </c>
      <c r="C447" s="63" t="s">
        <v>241</v>
      </c>
      <c r="D447" s="63"/>
      <c r="E447" s="63"/>
      <c r="F447" s="63"/>
      <c r="G447" s="61" t="n">
        <f aca="false">SUM(G448+G476+G482)</f>
        <v>238711.7</v>
      </c>
    </row>
    <row r="448" customFormat="false" ht="12.75" hidden="false" customHeight="false" outlineLevel="0" collapsed="false">
      <c r="A448" s="27" t="s">
        <v>435</v>
      </c>
      <c r="B448" s="7" t="n">
        <v>842</v>
      </c>
      <c r="C448" s="64" t="s">
        <v>241</v>
      </c>
      <c r="D448" s="64" t="s">
        <v>145</v>
      </c>
      <c r="E448" s="64"/>
      <c r="F448" s="64"/>
      <c r="G448" s="26" t="n">
        <f aca="false">SUM(G451+G456+G464+G470+G474)</f>
        <v>215020.2</v>
      </c>
    </row>
    <row r="449" customFormat="false" ht="24" hidden="false" customHeight="true" outlineLevel="0" collapsed="false">
      <c r="A449" s="27" t="s">
        <v>436</v>
      </c>
      <c r="B449" s="7" t="n">
        <v>842</v>
      </c>
      <c r="C449" s="64" t="s">
        <v>241</v>
      </c>
      <c r="D449" s="64" t="s">
        <v>145</v>
      </c>
      <c r="E449" s="64" t="s">
        <v>437</v>
      </c>
      <c r="F449" s="64"/>
      <c r="G449" s="80" t="n">
        <f aca="false">SUM(G450+G455+G463+G469)</f>
        <v>207646.2</v>
      </c>
    </row>
    <row r="450" customFormat="false" ht="12.75" hidden="false" customHeight="false" outlineLevel="0" collapsed="false">
      <c r="A450" s="27" t="s">
        <v>438</v>
      </c>
      <c r="B450" s="7" t="n">
        <v>842</v>
      </c>
      <c r="C450" s="64" t="s">
        <v>241</v>
      </c>
      <c r="D450" s="64" t="s">
        <v>145</v>
      </c>
      <c r="E450" s="64" t="s">
        <v>439</v>
      </c>
      <c r="F450" s="64"/>
      <c r="G450" s="80" t="n">
        <f aca="false">SUM(G453:G454)</f>
        <v>6333.8</v>
      </c>
    </row>
    <row r="451" customFormat="false" ht="23.25" hidden="false" customHeight="true" outlineLevel="0" collapsed="false">
      <c r="A451" s="27" t="s">
        <v>440</v>
      </c>
      <c r="B451" s="7" t="n">
        <v>842</v>
      </c>
      <c r="C451" s="64" t="s">
        <v>241</v>
      </c>
      <c r="D451" s="64" t="s">
        <v>145</v>
      </c>
      <c r="E451" s="64" t="s">
        <v>441</v>
      </c>
      <c r="F451" s="64"/>
      <c r="G451" s="80" t="n">
        <f aca="false">SUM(G452:G454)</f>
        <v>8333.8</v>
      </c>
    </row>
    <row r="452" customFormat="false" ht="24" hidden="false" customHeight="true" outlineLevel="0" collapsed="false">
      <c r="A452" s="27" t="s">
        <v>195</v>
      </c>
      <c r="B452" s="7" t="n">
        <v>842</v>
      </c>
      <c r="C452" s="64" t="s">
        <v>241</v>
      </c>
      <c r="D452" s="64" t="s">
        <v>145</v>
      </c>
      <c r="E452" s="64" t="s">
        <v>441</v>
      </c>
      <c r="F452" s="64" t="s">
        <v>151</v>
      </c>
      <c r="G452" s="80" t="n">
        <v>2000</v>
      </c>
    </row>
    <row r="453" customFormat="false" ht="27.75" hidden="false" customHeight="true" outlineLevel="0" collapsed="false">
      <c r="A453" s="27" t="s">
        <v>202</v>
      </c>
      <c r="B453" s="7" t="n">
        <v>842</v>
      </c>
      <c r="C453" s="64" t="s">
        <v>241</v>
      </c>
      <c r="D453" s="64" t="s">
        <v>145</v>
      </c>
      <c r="E453" s="64" t="s">
        <v>441</v>
      </c>
      <c r="F453" s="64" t="s">
        <v>203</v>
      </c>
      <c r="G453" s="80" t="n">
        <v>6333.8</v>
      </c>
    </row>
    <row r="454" customFormat="false" ht="38.25" hidden="true" customHeight="false" outlineLevel="0" collapsed="false">
      <c r="A454" s="27" t="s">
        <v>344</v>
      </c>
      <c r="B454" s="7" t="n">
        <v>842</v>
      </c>
      <c r="C454" s="64" t="s">
        <v>241</v>
      </c>
      <c r="D454" s="64" t="s">
        <v>145</v>
      </c>
      <c r="E454" s="64" t="s">
        <v>441</v>
      </c>
      <c r="F454" s="64" t="s">
        <v>203</v>
      </c>
      <c r="G454" s="80"/>
    </row>
    <row r="455" customFormat="false" ht="15.75" hidden="false" customHeight="true" outlineLevel="0" collapsed="false">
      <c r="A455" s="27" t="s">
        <v>442</v>
      </c>
      <c r="B455" s="7" t="n">
        <v>842</v>
      </c>
      <c r="C455" s="64" t="s">
        <v>241</v>
      </c>
      <c r="D455" s="64" t="s">
        <v>145</v>
      </c>
      <c r="E455" s="64" t="s">
        <v>443</v>
      </c>
      <c r="F455" s="64"/>
      <c r="G455" s="80" t="n">
        <f aca="false">SUM(G459)</f>
        <v>48018.8</v>
      </c>
    </row>
    <row r="456" customFormat="false" ht="26.25" hidden="false" customHeight="true" outlineLevel="0" collapsed="false">
      <c r="A456" s="27" t="s">
        <v>440</v>
      </c>
      <c r="B456" s="7" t="n">
        <v>842</v>
      </c>
      <c r="C456" s="64" t="s">
        <v>241</v>
      </c>
      <c r="D456" s="64" t="s">
        <v>145</v>
      </c>
      <c r="E456" s="64" t="s">
        <v>444</v>
      </c>
      <c r="F456" s="64"/>
      <c r="G456" s="80" t="n">
        <f aca="false">SUM(G457:G459)</f>
        <v>53392.8</v>
      </c>
    </row>
    <row r="457" customFormat="false" ht="65.25" hidden="false" customHeight="true" outlineLevel="0" collapsed="false">
      <c r="A457" s="27" t="s">
        <v>195</v>
      </c>
      <c r="B457" s="7" t="n">
        <v>842</v>
      </c>
      <c r="C457" s="64" t="s">
        <v>241</v>
      </c>
      <c r="D457" s="64" t="s">
        <v>145</v>
      </c>
      <c r="E457" s="64" t="s">
        <v>444</v>
      </c>
      <c r="F457" s="64" t="s">
        <v>151</v>
      </c>
      <c r="G457" s="80" t="n">
        <v>5374</v>
      </c>
    </row>
    <row r="458" customFormat="false" ht="27" hidden="true" customHeight="true" outlineLevel="0" collapsed="false">
      <c r="A458" s="27" t="s">
        <v>157</v>
      </c>
      <c r="B458" s="7" t="n">
        <v>842</v>
      </c>
      <c r="C458" s="64" t="s">
        <v>241</v>
      </c>
      <c r="D458" s="64" t="s">
        <v>145</v>
      </c>
      <c r="E458" s="64" t="s">
        <v>444</v>
      </c>
      <c r="F458" s="64" t="s">
        <v>158</v>
      </c>
      <c r="G458" s="80"/>
    </row>
    <row r="459" customFormat="false" ht="27" hidden="false" customHeight="true" outlineLevel="0" collapsed="false">
      <c r="A459" s="27" t="s">
        <v>202</v>
      </c>
      <c r="B459" s="7" t="n">
        <v>842</v>
      </c>
      <c r="C459" s="64" t="s">
        <v>241</v>
      </c>
      <c r="D459" s="64" t="s">
        <v>145</v>
      </c>
      <c r="E459" s="64" t="s">
        <v>444</v>
      </c>
      <c r="F459" s="64" t="s">
        <v>203</v>
      </c>
      <c r="G459" s="80" t="n">
        <v>48018.8</v>
      </c>
    </row>
    <row r="460" customFormat="false" ht="38.25" hidden="true" customHeight="false" outlineLevel="0" collapsed="false">
      <c r="A460" s="27" t="s">
        <v>445</v>
      </c>
      <c r="B460" s="7" t="n">
        <v>842</v>
      </c>
      <c r="C460" s="64" t="s">
        <v>241</v>
      </c>
      <c r="D460" s="64" t="s">
        <v>145</v>
      </c>
      <c r="E460" s="64" t="s">
        <v>446</v>
      </c>
      <c r="F460" s="64"/>
      <c r="G460" s="26"/>
    </row>
    <row r="461" customFormat="false" ht="38.25" hidden="true" customHeight="false" outlineLevel="0" collapsed="false">
      <c r="A461" s="27" t="s">
        <v>202</v>
      </c>
      <c r="B461" s="7" t="n">
        <v>842</v>
      </c>
      <c r="C461" s="64" t="s">
        <v>241</v>
      </c>
      <c r="D461" s="64" t="s">
        <v>145</v>
      </c>
      <c r="E461" s="64" t="s">
        <v>446</v>
      </c>
      <c r="F461" s="64" t="s">
        <v>203</v>
      </c>
      <c r="G461" s="26"/>
    </row>
    <row r="462" customFormat="false" ht="38.25" hidden="true" customHeight="false" outlineLevel="0" collapsed="false">
      <c r="A462" s="27" t="s">
        <v>344</v>
      </c>
      <c r="B462" s="7" t="n">
        <v>842</v>
      </c>
      <c r="C462" s="64" t="s">
        <v>241</v>
      </c>
      <c r="D462" s="64" t="s">
        <v>145</v>
      </c>
      <c r="E462" s="64" t="s">
        <v>444</v>
      </c>
      <c r="F462" s="64" t="s">
        <v>203</v>
      </c>
      <c r="G462" s="80"/>
    </row>
    <row r="463" customFormat="false" ht="28.5" hidden="false" customHeight="true" outlineLevel="0" collapsed="false">
      <c r="A463" s="27" t="s">
        <v>447</v>
      </c>
      <c r="B463" s="7" t="n">
        <v>842</v>
      </c>
      <c r="C463" s="64" t="s">
        <v>241</v>
      </c>
      <c r="D463" s="64" t="s">
        <v>145</v>
      </c>
      <c r="E463" s="64" t="s">
        <v>448</v>
      </c>
      <c r="F463" s="64"/>
      <c r="G463" s="80" t="n">
        <f aca="false">SUM(G464)</f>
        <v>150293.6</v>
      </c>
    </row>
    <row r="464" customFormat="false" ht="25.5" hidden="false" customHeight="false" outlineLevel="0" collapsed="false">
      <c r="A464" s="27" t="s">
        <v>449</v>
      </c>
      <c r="B464" s="7" t="n">
        <v>842</v>
      </c>
      <c r="C464" s="64" t="s">
        <v>241</v>
      </c>
      <c r="D464" s="64" t="s">
        <v>145</v>
      </c>
      <c r="E464" s="64" t="s">
        <v>450</v>
      </c>
      <c r="F464" s="64"/>
      <c r="G464" s="26" t="n">
        <f aca="false">SUM(G465:G468)</f>
        <v>150293.6</v>
      </c>
    </row>
    <row r="465" customFormat="false" ht="66" hidden="false" customHeight="true" outlineLevel="0" collapsed="false">
      <c r="A465" s="27" t="s">
        <v>195</v>
      </c>
      <c r="B465" s="7" t="n">
        <v>842</v>
      </c>
      <c r="C465" s="64" t="s">
        <v>241</v>
      </c>
      <c r="D465" s="64" t="s">
        <v>145</v>
      </c>
      <c r="E465" s="64" t="s">
        <v>450</v>
      </c>
      <c r="F465" s="64" t="s">
        <v>151</v>
      </c>
      <c r="G465" s="26" t="n">
        <f aca="false">4000+6000</f>
        <v>10000</v>
      </c>
    </row>
    <row r="466" customFormat="false" ht="27.75" hidden="false" customHeight="true" outlineLevel="0" collapsed="false">
      <c r="A466" s="27" t="s">
        <v>157</v>
      </c>
      <c r="B466" s="7" t="n">
        <v>842</v>
      </c>
      <c r="C466" s="64" t="s">
        <v>241</v>
      </c>
      <c r="D466" s="64" t="s">
        <v>145</v>
      </c>
      <c r="E466" s="64" t="s">
        <v>450</v>
      </c>
      <c r="F466" s="64" t="s">
        <v>158</v>
      </c>
      <c r="G466" s="26" t="n">
        <v>5363.4</v>
      </c>
    </row>
    <row r="467" customFormat="false" ht="27.75" hidden="false" customHeight="true" outlineLevel="0" collapsed="false">
      <c r="A467" s="27" t="s">
        <v>202</v>
      </c>
      <c r="B467" s="7" t="n">
        <v>842</v>
      </c>
      <c r="C467" s="64" t="s">
        <v>241</v>
      </c>
      <c r="D467" s="64" t="s">
        <v>145</v>
      </c>
      <c r="E467" s="64" t="s">
        <v>450</v>
      </c>
      <c r="F467" s="64" t="s">
        <v>203</v>
      </c>
      <c r="G467" s="26" t="n">
        <f aca="false">29233.1+105697.1</f>
        <v>134930.2</v>
      </c>
    </row>
    <row r="468" customFormat="false" ht="38.25" hidden="true" customHeight="false" outlineLevel="0" collapsed="false">
      <c r="A468" s="27" t="s">
        <v>344</v>
      </c>
      <c r="B468" s="7" t="n">
        <v>842</v>
      </c>
      <c r="C468" s="64" t="s">
        <v>241</v>
      </c>
      <c r="D468" s="64" t="s">
        <v>145</v>
      </c>
      <c r="E468" s="64" t="s">
        <v>450</v>
      </c>
      <c r="F468" s="64" t="s">
        <v>203</v>
      </c>
      <c r="G468" s="26"/>
    </row>
    <row r="469" customFormat="false" ht="25.5" hidden="false" customHeight="false" outlineLevel="0" collapsed="false">
      <c r="A469" s="27" t="s">
        <v>451</v>
      </c>
      <c r="B469" s="7" t="n">
        <v>842</v>
      </c>
      <c r="C469" s="64" t="s">
        <v>241</v>
      </c>
      <c r="D469" s="64" t="s">
        <v>145</v>
      </c>
      <c r="E469" s="64" t="s">
        <v>452</v>
      </c>
      <c r="F469" s="64"/>
      <c r="G469" s="80" t="n">
        <f aca="false">SUM(G470)</f>
        <v>3000</v>
      </c>
    </row>
    <row r="470" customFormat="false" ht="18" hidden="false" customHeight="true" outlineLevel="0" collapsed="false">
      <c r="A470" s="27" t="s">
        <v>453</v>
      </c>
      <c r="B470" s="7" t="n">
        <v>842</v>
      </c>
      <c r="C470" s="64" t="s">
        <v>241</v>
      </c>
      <c r="D470" s="64" t="s">
        <v>145</v>
      </c>
      <c r="E470" s="64" t="s">
        <v>454</v>
      </c>
      <c r="F470" s="64"/>
      <c r="G470" s="26" t="n">
        <f aca="false">SUM(G471:G473)</f>
        <v>3000</v>
      </c>
    </row>
    <row r="471" customFormat="false" ht="23.25" hidden="false" customHeight="true" outlineLevel="0" collapsed="false">
      <c r="A471" s="27" t="s">
        <v>157</v>
      </c>
      <c r="B471" s="7" t="n">
        <v>842</v>
      </c>
      <c r="C471" s="64" t="s">
        <v>241</v>
      </c>
      <c r="D471" s="64" t="s">
        <v>145</v>
      </c>
      <c r="E471" s="64" t="s">
        <v>454</v>
      </c>
      <c r="F471" s="64" t="s">
        <v>158</v>
      </c>
      <c r="G471" s="66" t="n">
        <v>2970</v>
      </c>
    </row>
    <row r="472" customFormat="false" ht="23.25" hidden="false" customHeight="true" outlineLevel="0" collapsed="false">
      <c r="A472" s="27" t="s">
        <v>208</v>
      </c>
      <c r="B472" s="7" t="n">
        <v>842</v>
      </c>
      <c r="C472" s="64" t="s">
        <v>241</v>
      </c>
      <c r="D472" s="64" t="s">
        <v>145</v>
      </c>
      <c r="E472" s="64" t="s">
        <v>454</v>
      </c>
      <c r="F472" s="64" t="s">
        <v>209</v>
      </c>
      <c r="G472" s="26" t="n">
        <v>30</v>
      </c>
    </row>
    <row r="473" customFormat="false" ht="38.25" hidden="true" customHeight="true" outlineLevel="0" collapsed="false">
      <c r="A473" s="27" t="s">
        <v>344</v>
      </c>
      <c r="B473" s="7" t="n">
        <v>842</v>
      </c>
      <c r="C473" s="64" t="s">
        <v>241</v>
      </c>
      <c r="D473" s="64" t="s">
        <v>145</v>
      </c>
      <c r="E473" s="64" t="s">
        <v>454</v>
      </c>
      <c r="F473" s="64" t="s">
        <v>203</v>
      </c>
      <c r="G473" s="26"/>
    </row>
    <row r="474" customFormat="false" ht="63.75" hidden="true" customHeight="false" outlineLevel="0" collapsed="false">
      <c r="A474" s="24" t="s">
        <v>403</v>
      </c>
      <c r="B474" s="7" t="n">
        <v>842</v>
      </c>
      <c r="C474" s="64" t="s">
        <v>241</v>
      </c>
      <c r="D474" s="64" t="s">
        <v>145</v>
      </c>
      <c r="E474" s="64" t="s">
        <v>404</v>
      </c>
      <c r="F474" s="64"/>
      <c r="G474" s="26" t="n">
        <f aca="false">SUM(G475:G475)</f>
        <v>0</v>
      </c>
    </row>
    <row r="475" customFormat="false" ht="25.5" hidden="true" customHeight="false" outlineLevel="0" collapsed="false">
      <c r="A475" s="27" t="s">
        <v>157</v>
      </c>
      <c r="B475" s="7" t="n">
        <v>842</v>
      </c>
      <c r="C475" s="64" t="s">
        <v>241</v>
      </c>
      <c r="D475" s="64" t="s">
        <v>145</v>
      </c>
      <c r="E475" s="64" t="s">
        <v>404</v>
      </c>
      <c r="F475" s="64" t="s">
        <v>158</v>
      </c>
      <c r="G475" s="26"/>
    </row>
    <row r="476" customFormat="false" ht="15.75" hidden="false" customHeight="true" outlineLevel="0" collapsed="false">
      <c r="A476" s="27" t="s">
        <v>455</v>
      </c>
      <c r="B476" s="7" t="n">
        <v>842</v>
      </c>
      <c r="C476" s="64" t="s">
        <v>241</v>
      </c>
      <c r="D476" s="64" t="s">
        <v>216</v>
      </c>
      <c r="E476" s="64"/>
      <c r="F476" s="64"/>
      <c r="G476" s="26" t="n">
        <f aca="false">SUM(G477)</f>
        <v>13092.6</v>
      </c>
    </row>
    <row r="477" customFormat="false" ht="25.5" hidden="false" customHeight="false" outlineLevel="0" collapsed="false">
      <c r="A477" s="69" t="s">
        <v>436</v>
      </c>
      <c r="B477" s="7" t="n">
        <v>842</v>
      </c>
      <c r="C477" s="64" t="s">
        <v>241</v>
      </c>
      <c r="D477" s="64" t="s">
        <v>216</v>
      </c>
      <c r="E477" s="64" t="s">
        <v>437</v>
      </c>
      <c r="F477" s="64"/>
      <c r="G477" s="26" t="n">
        <f aca="false">SUM(G479)</f>
        <v>13092.6</v>
      </c>
    </row>
    <row r="478" customFormat="false" ht="29.25" hidden="false" customHeight="true" outlineLevel="0" collapsed="false">
      <c r="A478" s="27" t="s">
        <v>456</v>
      </c>
      <c r="B478" s="7" t="n">
        <v>842</v>
      </c>
      <c r="C478" s="64" t="s">
        <v>241</v>
      </c>
      <c r="D478" s="64" t="s">
        <v>216</v>
      </c>
      <c r="E478" s="64" t="s">
        <v>457</v>
      </c>
      <c r="F478" s="64"/>
      <c r="G478" s="26" t="n">
        <f aca="false">SUM(G479)</f>
        <v>13092.6</v>
      </c>
    </row>
    <row r="479" customFormat="false" ht="27" hidden="false" customHeight="true" outlineLevel="0" collapsed="false">
      <c r="A479" s="27" t="s">
        <v>440</v>
      </c>
      <c r="B479" s="7" t="n">
        <v>842</v>
      </c>
      <c r="C479" s="64" t="s">
        <v>241</v>
      </c>
      <c r="D479" s="64" t="s">
        <v>216</v>
      </c>
      <c r="E479" s="64" t="s">
        <v>458</v>
      </c>
      <c r="F479" s="64"/>
      <c r="G479" s="26" t="n">
        <f aca="false">SUM(G480:G481)</f>
        <v>13092.6</v>
      </c>
    </row>
    <row r="480" customFormat="false" ht="62.25" hidden="false" customHeight="true" outlineLevel="0" collapsed="false">
      <c r="A480" s="27" t="s">
        <v>195</v>
      </c>
      <c r="B480" s="7" t="n">
        <v>842</v>
      </c>
      <c r="C480" s="64" t="s">
        <v>241</v>
      </c>
      <c r="D480" s="64" t="s">
        <v>216</v>
      </c>
      <c r="E480" s="64" t="s">
        <v>458</v>
      </c>
      <c r="F480" s="64" t="s">
        <v>151</v>
      </c>
      <c r="G480" s="26" t="n">
        <v>2000</v>
      </c>
    </row>
    <row r="481" customFormat="false" ht="27.75" hidden="false" customHeight="true" outlineLevel="0" collapsed="false">
      <c r="A481" s="27" t="s">
        <v>202</v>
      </c>
      <c r="B481" s="7" t="n">
        <v>842</v>
      </c>
      <c r="C481" s="64" t="s">
        <v>241</v>
      </c>
      <c r="D481" s="64" t="s">
        <v>216</v>
      </c>
      <c r="E481" s="64" t="s">
        <v>458</v>
      </c>
      <c r="F481" s="64" t="s">
        <v>203</v>
      </c>
      <c r="G481" s="26" t="n">
        <v>11092.6</v>
      </c>
    </row>
    <row r="482" customFormat="false" ht="12.75" hidden="false" customHeight="false" outlineLevel="0" collapsed="false">
      <c r="A482" s="13" t="s">
        <v>459</v>
      </c>
      <c r="B482" s="7" t="n">
        <v>842</v>
      </c>
      <c r="C482" s="64" t="s">
        <v>241</v>
      </c>
      <c r="D482" s="64" t="s">
        <v>147</v>
      </c>
      <c r="E482" s="64"/>
      <c r="F482" s="64"/>
      <c r="G482" s="26" t="n">
        <f aca="false">SUM(G485)</f>
        <v>10598.9</v>
      </c>
    </row>
    <row r="483" customFormat="false" ht="25.5" hidden="false" customHeight="false" outlineLevel="0" collapsed="false">
      <c r="A483" s="69" t="s">
        <v>436</v>
      </c>
      <c r="B483" s="7" t="n">
        <v>842</v>
      </c>
      <c r="C483" s="64" t="s">
        <v>241</v>
      </c>
      <c r="D483" s="64" t="s">
        <v>147</v>
      </c>
      <c r="E483" s="64" t="s">
        <v>437</v>
      </c>
      <c r="F483" s="64"/>
      <c r="G483" s="26" t="n">
        <f aca="false">SUM(G486+G488+G489+G487)</f>
        <v>10598.9</v>
      </c>
    </row>
    <row r="484" customFormat="false" ht="27" hidden="false" customHeight="true" outlineLevel="0" collapsed="false">
      <c r="A484" s="69" t="s">
        <v>460</v>
      </c>
      <c r="B484" s="7" t="n">
        <v>842</v>
      </c>
      <c r="C484" s="64" t="s">
        <v>241</v>
      </c>
      <c r="D484" s="64" t="s">
        <v>147</v>
      </c>
      <c r="E484" s="64" t="s">
        <v>461</v>
      </c>
      <c r="F484" s="64"/>
      <c r="G484" s="26" t="n">
        <f aca="false">SUM(G485)</f>
        <v>10598.9</v>
      </c>
    </row>
    <row r="485" customFormat="false" ht="25.5" hidden="false" customHeight="false" outlineLevel="0" collapsed="false">
      <c r="A485" s="27" t="s">
        <v>401</v>
      </c>
      <c r="B485" s="7" t="n">
        <v>842</v>
      </c>
      <c r="C485" s="64" t="s">
        <v>241</v>
      </c>
      <c r="D485" s="64" t="s">
        <v>147</v>
      </c>
      <c r="E485" s="64" t="s">
        <v>462</v>
      </c>
      <c r="F485" s="64"/>
      <c r="G485" s="26" t="n">
        <f aca="false">SUM(G486:G489)</f>
        <v>10598.9</v>
      </c>
    </row>
    <row r="486" customFormat="false" ht="63.75" hidden="false" customHeight="false" outlineLevel="0" collapsed="false">
      <c r="A486" s="27" t="s">
        <v>156</v>
      </c>
      <c r="B486" s="7" t="n">
        <v>842</v>
      </c>
      <c r="C486" s="64" t="s">
        <v>241</v>
      </c>
      <c r="D486" s="64" t="s">
        <v>147</v>
      </c>
      <c r="E486" s="64" t="s">
        <v>462</v>
      </c>
      <c r="F486" s="64" t="s">
        <v>151</v>
      </c>
      <c r="G486" s="26" t="n">
        <v>9999.1</v>
      </c>
      <c r="H486" s="48"/>
    </row>
    <row r="487" customFormat="false" ht="25.5" hidden="false" customHeight="false" outlineLevel="0" collapsed="false">
      <c r="A487" s="27" t="s">
        <v>157</v>
      </c>
      <c r="B487" s="7" t="n">
        <v>842</v>
      </c>
      <c r="C487" s="64" t="s">
        <v>241</v>
      </c>
      <c r="D487" s="64" t="s">
        <v>147</v>
      </c>
      <c r="E487" s="64" t="s">
        <v>462</v>
      </c>
      <c r="F487" s="64" t="s">
        <v>158</v>
      </c>
      <c r="G487" s="26" t="n">
        <v>591.8</v>
      </c>
    </row>
    <row r="488" customFormat="false" ht="25.5" hidden="true" customHeight="false" outlineLevel="0" collapsed="false">
      <c r="A488" s="27" t="s">
        <v>208</v>
      </c>
      <c r="B488" s="7" t="n">
        <v>842</v>
      </c>
      <c r="C488" s="64" t="s">
        <v>241</v>
      </c>
      <c r="D488" s="64" t="s">
        <v>147</v>
      </c>
      <c r="E488" s="64" t="s">
        <v>462</v>
      </c>
      <c r="F488" s="64" t="s">
        <v>209</v>
      </c>
      <c r="G488" s="26"/>
    </row>
    <row r="489" customFormat="false" ht="12.75" hidden="false" customHeight="false" outlineLevel="0" collapsed="false">
      <c r="A489" s="27" t="s">
        <v>159</v>
      </c>
      <c r="B489" s="7" t="n">
        <v>842</v>
      </c>
      <c r="C489" s="64" t="s">
        <v>241</v>
      </c>
      <c r="D489" s="64" t="s">
        <v>147</v>
      </c>
      <c r="E489" s="64" t="s">
        <v>462</v>
      </c>
      <c r="F489" s="64" t="s">
        <v>173</v>
      </c>
      <c r="G489" s="26" t="n">
        <v>8</v>
      </c>
    </row>
    <row r="490" customFormat="false" ht="51" hidden="false" customHeight="false" outlineLevel="0" collapsed="false">
      <c r="A490" s="59" t="s">
        <v>463</v>
      </c>
      <c r="B490" s="60" t="n">
        <v>843</v>
      </c>
      <c r="C490" s="2"/>
      <c r="D490" s="2"/>
      <c r="E490" s="64"/>
      <c r="F490" s="2"/>
      <c r="G490" s="61" t="n">
        <f aca="false">SUM(G503+G511+G491)</f>
        <v>182214.6</v>
      </c>
    </row>
    <row r="491" customFormat="false" ht="12.75" hidden="false" customHeight="false" outlineLevel="0" collapsed="false">
      <c r="A491" s="62" t="s">
        <v>144</v>
      </c>
      <c r="B491" s="60" t="n">
        <v>843</v>
      </c>
      <c r="C491" s="63" t="s">
        <v>145</v>
      </c>
      <c r="D491" s="62"/>
      <c r="E491" s="63"/>
      <c r="F491" s="62"/>
      <c r="G491" s="61" t="n">
        <f aca="false">SUM(G492+G497)</f>
        <v>1200.9</v>
      </c>
    </row>
    <row r="492" customFormat="false" ht="51" hidden="false" customHeight="false" outlineLevel="0" collapsed="false">
      <c r="A492" s="27" t="s">
        <v>146</v>
      </c>
      <c r="B492" s="7" t="n">
        <v>843</v>
      </c>
      <c r="C492" s="64" t="s">
        <v>145</v>
      </c>
      <c r="D492" s="64" t="s">
        <v>147</v>
      </c>
      <c r="E492" s="64"/>
      <c r="F492" s="2"/>
      <c r="G492" s="26" t="n">
        <f aca="false">SUM(G494)</f>
        <v>1186.4</v>
      </c>
    </row>
    <row r="493" customFormat="false" ht="12.75" hidden="false" customHeight="false" outlineLevel="0" collapsed="false">
      <c r="A493" s="27" t="s">
        <v>152</v>
      </c>
      <c r="B493" s="7" t="n">
        <v>843</v>
      </c>
      <c r="C493" s="64" t="s">
        <v>145</v>
      </c>
      <c r="D493" s="64" t="s">
        <v>147</v>
      </c>
      <c r="E493" s="64" t="s">
        <v>153</v>
      </c>
      <c r="F493" s="2"/>
      <c r="G493" s="26" t="n">
        <f aca="false">SUM(G495+G496)</f>
        <v>1186.4</v>
      </c>
    </row>
    <row r="494" customFormat="false" ht="12.75" hidden="false" customHeight="false" outlineLevel="0" collapsed="false">
      <c r="A494" s="27" t="s">
        <v>154</v>
      </c>
      <c r="B494" s="7" t="n">
        <v>843</v>
      </c>
      <c r="C494" s="64" t="s">
        <v>145</v>
      </c>
      <c r="D494" s="64" t="s">
        <v>147</v>
      </c>
      <c r="E494" s="64" t="s">
        <v>155</v>
      </c>
      <c r="F494" s="65"/>
      <c r="G494" s="26" t="n">
        <f aca="false">SUM(G495+G496)</f>
        <v>1186.4</v>
      </c>
    </row>
    <row r="495" customFormat="false" ht="63.75" hidden="false" customHeight="false" outlineLevel="0" collapsed="false">
      <c r="A495" s="27" t="s">
        <v>156</v>
      </c>
      <c r="B495" s="7" t="n">
        <v>843</v>
      </c>
      <c r="C495" s="64" t="s">
        <v>145</v>
      </c>
      <c r="D495" s="64" t="s">
        <v>147</v>
      </c>
      <c r="E495" s="64" t="s">
        <v>155</v>
      </c>
      <c r="F495" s="7" t="n">
        <v>100</v>
      </c>
      <c r="G495" s="26" t="n">
        <v>1180.4</v>
      </c>
    </row>
    <row r="496" customFormat="false" ht="25.5" hidden="false" customHeight="false" outlineLevel="0" collapsed="false">
      <c r="A496" s="27" t="s">
        <v>157</v>
      </c>
      <c r="B496" s="7" t="n">
        <v>843</v>
      </c>
      <c r="C496" s="64" t="s">
        <v>145</v>
      </c>
      <c r="D496" s="64" t="s">
        <v>147</v>
      </c>
      <c r="E496" s="64" t="s">
        <v>155</v>
      </c>
      <c r="F496" s="7" t="n">
        <v>200</v>
      </c>
      <c r="G496" s="26" t="n">
        <v>6</v>
      </c>
    </row>
    <row r="497" customFormat="false" ht="12.75" hidden="false" customHeight="false" outlineLevel="0" collapsed="false">
      <c r="A497" s="27" t="s">
        <v>174</v>
      </c>
      <c r="B497" s="7" t="n">
        <v>843</v>
      </c>
      <c r="C497" s="64" t="s">
        <v>145</v>
      </c>
      <c r="D497" s="64" t="s">
        <v>175</v>
      </c>
      <c r="E497" s="64"/>
      <c r="F497" s="64"/>
      <c r="G497" s="26" t="n">
        <f aca="false">SUM(G499+G501)</f>
        <v>14.5</v>
      </c>
    </row>
    <row r="498" customFormat="false" ht="12.75" hidden="false" customHeight="false" outlineLevel="0" collapsed="false">
      <c r="A498" s="27" t="s">
        <v>152</v>
      </c>
      <c r="B498" s="7" t="n">
        <v>843</v>
      </c>
      <c r="C498" s="64" t="s">
        <v>145</v>
      </c>
      <c r="D498" s="64" t="s">
        <v>175</v>
      </c>
      <c r="E498" s="64" t="s">
        <v>153</v>
      </c>
      <c r="F498" s="64"/>
      <c r="G498" s="26" t="n">
        <f aca="false">SUM(G502+G500)</f>
        <v>14.5</v>
      </c>
    </row>
    <row r="499" customFormat="false" ht="12.75" hidden="false" customHeight="false" outlineLevel="0" collapsed="false">
      <c r="A499" s="27" t="s">
        <v>204</v>
      </c>
      <c r="B499" s="7" t="n">
        <v>843</v>
      </c>
      <c r="C499" s="64" t="s">
        <v>145</v>
      </c>
      <c r="D499" s="64" t="s">
        <v>175</v>
      </c>
      <c r="E499" s="64" t="s">
        <v>205</v>
      </c>
      <c r="F499" s="64"/>
      <c r="G499" s="26" t="n">
        <f aca="false">SUM(G500)</f>
        <v>4.5</v>
      </c>
    </row>
    <row r="500" customFormat="false" ht="25.5" hidden="false" customHeight="false" outlineLevel="0" collapsed="false">
      <c r="A500" s="27" t="s">
        <v>157</v>
      </c>
      <c r="B500" s="7" t="n">
        <v>843</v>
      </c>
      <c r="C500" s="64" t="s">
        <v>145</v>
      </c>
      <c r="D500" s="64" t="s">
        <v>175</v>
      </c>
      <c r="E500" s="64" t="s">
        <v>205</v>
      </c>
      <c r="F500" s="64" t="s">
        <v>158</v>
      </c>
      <c r="G500" s="26" t="n">
        <v>4.5</v>
      </c>
    </row>
    <row r="501" customFormat="false" ht="12.75" hidden="false" customHeight="false" outlineLevel="0" collapsed="false">
      <c r="A501" s="27" t="s">
        <v>210</v>
      </c>
      <c r="B501" s="7" t="n">
        <v>843</v>
      </c>
      <c r="C501" s="64" t="s">
        <v>145</v>
      </c>
      <c r="D501" s="64" t="s">
        <v>175</v>
      </c>
      <c r="E501" s="64" t="s">
        <v>211</v>
      </c>
      <c r="F501" s="64"/>
      <c r="G501" s="26" t="n">
        <f aca="false">SUM(G502)</f>
        <v>10</v>
      </c>
    </row>
    <row r="502" customFormat="false" ht="25.5" hidden="false" customHeight="false" outlineLevel="0" collapsed="false">
      <c r="A502" s="27" t="s">
        <v>157</v>
      </c>
      <c r="B502" s="7" t="n">
        <v>843</v>
      </c>
      <c r="C502" s="64" t="s">
        <v>145</v>
      </c>
      <c r="D502" s="64" t="s">
        <v>175</v>
      </c>
      <c r="E502" s="64" t="s">
        <v>211</v>
      </c>
      <c r="F502" s="64" t="s">
        <v>158</v>
      </c>
      <c r="G502" s="26" t="n">
        <v>10</v>
      </c>
    </row>
    <row r="503" customFormat="false" ht="12.75" hidden="false" customHeight="false" outlineLevel="0" collapsed="false">
      <c r="A503" s="59" t="s">
        <v>345</v>
      </c>
      <c r="B503" s="60" t="n">
        <v>843</v>
      </c>
      <c r="C503" s="63" t="s">
        <v>165</v>
      </c>
      <c r="D503" s="62"/>
      <c r="E503" s="63"/>
      <c r="F503" s="62"/>
      <c r="G503" s="61" t="n">
        <f aca="false">SUM(G504)</f>
        <v>9824.6</v>
      </c>
    </row>
    <row r="504" customFormat="false" ht="12.75" hidden="false" customHeight="false" outlineLevel="0" collapsed="false">
      <c r="A504" s="27" t="s">
        <v>389</v>
      </c>
      <c r="B504" s="7" t="n">
        <v>843</v>
      </c>
      <c r="C504" s="64" t="s">
        <v>165</v>
      </c>
      <c r="D504" s="64" t="s">
        <v>246</v>
      </c>
      <c r="E504" s="64"/>
      <c r="F504" s="64"/>
      <c r="G504" s="26" t="n">
        <f aca="false">SUM(G505)</f>
        <v>9824.6</v>
      </c>
    </row>
    <row r="505" customFormat="false" ht="51" hidden="false" customHeight="false" outlineLevel="0" collapsed="false">
      <c r="A505" s="27" t="s">
        <v>399</v>
      </c>
      <c r="B505" s="7" t="n">
        <v>843</v>
      </c>
      <c r="C505" s="64" t="s">
        <v>165</v>
      </c>
      <c r="D505" s="64" t="s">
        <v>246</v>
      </c>
      <c r="E505" s="64" t="s">
        <v>400</v>
      </c>
      <c r="F505" s="64"/>
      <c r="G505" s="26" t="n">
        <f aca="false">SUM(G507:G510)</f>
        <v>9824.6</v>
      </c>
    </row>
    <row r="506" customFormat="false" ht="25.5" hidden="false" customHeight="false" outlineLevel="0" collapsed="false">
      <c r="A506" s="27" t="s">
        <v>401</v>
      </c>
      <c r="B506" s="7" t="n">
        <v>843</v>
      </c>
      <c r="C506" s="64" t="s">
        <v>165</v>
      </c>
      <c r="D506" s="64" t="s">
        <v>246</v>
      </c>
      <c r="E506" s="64" t="s">
        <v>402</v>
      </c>
      <c r="F506" s="64"/>
      <c r="G506" s="26" t="n">
        <f aca="false">SUM(G507:G510)</f>
        <v>9824.6</v>
      </c>
    </row>
    <row r="507" customFormat="false" ht="63.75" hidden="false" customHeight="false" outlineLevel="0" collapsed="false">
      <c r="A507" s="27" t="s">
        <v>464</v>
      </c>
      <c r="B507" s="7" t="n">
        <v>843</v>
      </c>
      <c r="C507" s="64" t="s">
        <v>165</v>
      </c>
      <c r="D507" s="64" t="s">
        <v>246</v>
      </c>
      <c r="E507" s="64" t="s">
        <v>402</v>
      </c>
      <c r="F507" s="64" t="s">
        <v>151</v>
      </c>
      <c r="G507" s="26" t="n">
        <v>9257.3</v>
      </c>
    </row>
    <row r="508" customFormat="false" ht="25.5" hidden="false" customHeight="false" outlineLevel="0" collapsed="false">
      <c r="A508" s="27" t="s">
        <v>157</v>
      </c>
      <c r="B508" s="7" t="n">
        <v>843</v>
      </c>
      <c r="C508" s="64" t="s">
        <v>165</v>
      </c>
      <c r="D508" s="64" t="s">
        <v>246</v>
      </c>
      <c r="E508" s="64" t="s">
        <v>402</v>
      </c>
      <c r="F508" s="64" t="s">
        <v>158</v>
      </c>
      <c r="G508" s="26" t="n">
        <v>551.2</v>
      </c>
    </row>
    <row r="509" customFormat="false" ht="25.5" hidden="true" customHeight="false" outlineLevel="0" collapsed="false">
      <c r="A509" s="27" t="s">
        <v>208</v>
      </c>
      <c r="B509" s="7" t="n">
        <v>843</v>
      </c>
      <c r="C509" s="64" t="s">
        <v>165</v>
      </c>
      <c r="D509" s="64" t="s">
        <v>246</v>
      </c>
      <c r="E509" s="64" t="s">
        <v>402</v>
      </c>
      <c r="F509" s="64" t="s">
        <v>209</v>
      </c>
      <c r="G509" s="26"/>
    </row>
    <row r="510" customFormat="false" ht="12.75" hidden="false" customHeight="false" outlineLevel="0" collapsed="false">
      <c r="A510" s="27" t="s">
        <v>159</v>
      </c>
      <c r="B510" s="7" t="n">
        <v>843</v>
      </c>
      <c r="C510" s="64" t="s">
        <v>165</v>
      </c>
      <c r="D510" s="64" t="s">
        <v>246</v>
      </c>
      <c r="E510" s="64" t="s">
        <v>402</v>
      </c>
      <c r="F510" s="64" t="s">
        <v>173</v>
      </c>
      <c r="G510" s="26" t="n">
        <v>16.1</v>
      </c>
    </row>
    <row r="511" customFormat="false" ht="12.75" hidden="false" customHeight="false" outlineLevel="0" collapsed="false">
      <c r="A511" s="59" t="s">
        <v>465</v>
      </c>
      <c r="B511" s="60" t="n">
        <v>843</v>
      </c>
      <c r="C511" s="63" t="s">
        <v>170</v>
      </c>
      <c r="D511" s="63"/>
      <c r="E511" s="63"/>
      <c r="F511" s="63"/>
      <c r="G511" s="61" t="n">
        <f aca="false">SUM(G519+G512)</f>
        <v>171189.1</v>
      </c>
    </row>
    <row r="512" customFormat="false" ht="15.75" hidden="false" customHeight="true" outlineLevel="0" collapsed="false">
      <c r="A512" s="69" t="s">
        <v>466</v>
      </c>
      <c r="B512" s="7" t="n">
        <v>843</v>
      </c>
      <c r="C512" s="64" t="s">
        <v>170</v>
      </c>
      <c r="D512" s="64" t="s">
        <v>216</v>
      </c>
      <c r="E512" s="64"/>
      <c r="F512" s="64"/>
      <c r="G512" s="26" t="n">
        <f aca="false">SUM(G513+G517)</f>
        <v>3000</v>
      </c>
    </row>
    <row r="513" customFormat="false" ht="23.25" hidden="false" customHeight="true" outlineLevel="0" collapsed="false">
      <c r="A513" s="27" t="s">
        <v>467</v>
      </c>
      <c r="B513" s="7" t="n">
        <v>843</v>
      </c>
      <c r="C513" s="64" t="s">
        <v>170</v>
      </c>
      <c r="D513" s="64" t="s">
        <v>216</v>
      </c>
      <c r="E513" s="64" t="s">
        <v>468</v>
      </c>
      <c r="F513" s="64"/>
      <c r="G513" s="26" t="n">
        <f aca="false">SUM(G514:G516)</f>
        <v>3000</v>
      </c>
    </row>
    <row r="514" customFormat="false" ht="63.75" hidden="false" customHeight="false" outlineLevel="0" collapsed="false">
      <c r="A514" s="27" t="s">
        <v>156</v>
      </c>
      <c r="B514" s="7" t="n">
        <v>843</v>
      </c>
      <c r="C514" s="64" t="s">
        <v>170</v>
      </c>
      <c r="D514" s="64" t="s">
        <v>216</v>
      </c>
      <c r="E514" s="64" t="s">
        <v>468</v>
      </c>
      <c r="F514" s="64" t="s">
        <v>151</v>
      </c>
      <c r="G514" s="26" t="n">
        <v>1740</v>
      </c>
    </row>
    <row r="515" customFormat="false" ht="25.5" hidden="false" customHeight="false" outlineLevel="0" collapsed="false">
      <c r="A515" s="27" t="s">
        <v>157</v>
      </c>
      <c r="B515" s="7" t="n">
        <v>843</v>
      </c>
      <c r="C515" s="64" t="s">
        <v>170</v>
      </c>
      <c r="D515" s="64" t="s">
        <v>216</v>
      </c>
      <c r="E515" s="64" t="s">
        <v>468</v>
      </c>
      <c r="F515" s="64" t="s">
        <v>158</v>
      </c>
      <c r="G515" s="26" t="n">
        <v>1260</v>
      </c>
    </row>
    <row r="516" customFormat="false" ht="39.75" hidden="true" customHeight="true" outlineLevel="0" collapsed="false">
      <c r="A516" s="27" t="s">
        <v>344</v>
      </c>
      <c r="B516" s="7" t="n">
        <v>843</v>
      </c>
      <c r="C516" s="64" t="s">
        <v>170</v>
      </c>
      <c r="D516" s="64" t="s">
        <v>216</v>
      </c>
      <c r="E516" s="64" t="s">
        <v>468</v>
      </c>
      <c r="F516" s="64" t="s">
        <v>203</v>
      </c>
      <c r="G516" s="26"/>
    </row>
    <row r="517" customFormat="false" ht="63.75" hidden="true" customHeight="false" outlineLevel="0" collapsed="false">
      <c r="A517" s="24" t="s">
        <v>403</v>
      </c>
      <c r="B517" s="7" t="n">
        <v>843</v>
      </c>
      <c r="C517" s="64" t="s">
        <v>170</v>
      </c>
      <c r="D517" s="64" t="s">
        <v>216</v>
      </c>
      <c r="E517" s="64" t="s">
        <v>404</v>
      </c>
      <c r="F517" s="64"/>
      <c r="G517" s="26"/>
    </row>
    <row r="518" customFormat="false" ht="25.5" hidden="true" customHeight="false" outlineLevel="0" collapsed="false">
      <c r="A518" s="27" t="s">
        <v>157</v>
      </c>
      <c r="B518" s="7" t="n">
        <v>843</v>
      </c>
      <c r="C518" s="64" t="s">
        <v>170</v>
      </c>
      <c r="D518" s="64" t="s">
        <v>216</v>
      </c>
      <c r="E518" s="64" t="s">
        <v>404</v>
      </c>
      <c r="F518" s="64" t="s">
        <v>158</v>
      </c>
      <c r="G518" s="26"/>
    </row>
    <row r="519" customFormat="false" ht="12.75" hidden="false" customHeight="false" outlineLevel="0" collapsed="false">
      <c r="A519" s="27" t="s">
        <v>469</v>
      </c>
      <c r="B519" s="7" t="n">
        <v>843</v>
      </c>
      <c r="C519" s="64" t="s">
        <v>170</v>
      </c>
      <c r="D519" s="64" t="s">
        <v>218</v>
      </c>
      <c r="E519" s="64"/>
      <c r="F519" s="64"/>
      <c r="G519" s="26" t="n">
        <f aca="false">SUM(G520)</f>
        <v>168189.1</v>
      </c>
    </row>
    <row r="520" customFormat="false" ht="25.5" hidden="false" customHeight="false" outlineLevel="0" collapsed="false">
      <c r="A520" s="86" t="s">
        <v>470</v>
      </c>
      <c r="B520" s="7" t="n">
        <v>843</v>
      </c>
      <c r="C520" s="64" t="s">
        <v>170</v>
      </c>
      <c r="D520" s="64" t="s">
        <v>218</v>
      </c>
      <c r="E520" s="64" t="s">
        <v>471</v>
      </c>
      <c r="F520" s="64"/>
      <c r="G520" s="26" t="n">
        <f aca="false">SUM(G521+G524+G526+G528+G530)</f>
        <v>168189.1</v>
      </c>
    </row>
    <row r="521" customFormat="false" ht="15.75" hidden="true" customHeight="true" outlineLevel="0" collapsed="false">
      <c r="A521" s="69" t="s">
        <v>472</v>
      </c>
      <c r="B521" s="7" t="n">
        <v>843</v>
      </c>
      <c r="C521" s="64" t="s">
        <v>170</v>
      </c>
      <c r="D521" s="64" t="s">
        <v>218</v>
      </c>
      <c r="E521" s="64" t="s">
        <v>473</v>
      </c>
      <c r="F521" s="64"/>
      <c r="G521" s="26" t="n">
        <f aca="false">SUM(G522)</f>
        <v>0</v>
      </c>
    </row>
    <row r="522" customFormat="false" ht="99.75" hidden="true" customHeight="true" outlineLevel="0" collapsed="false">
      <c r="A522" s="70" t="s">
        <v>474</v>
      </c>
      <c r="B522" s="7" t="n">
        <v>843</v>
      </c>
      <c r="C522" s="64" t="s">
        <v>170</v>
      </c>
      <c r="D522" s="64" t="s">
        <v>218</v>
      </c>
      <c r="E522" s="64" t="s">
        <v>475</v>
      </c>
      <c r="F522" s="64"/>
      <c r="G522" s="26" t="n">
        <f aca="false">SUM(G523)</f>
        <v>0</v>
      </c>
    </row>
    <row r="523" customFormat="false" ht="25.5" hidden="true" customHeight="false" outlineLevel="0" collapsed="false">
      <c r="A523" s="27" t="s">
        <v>157</v>
      </c>
      <c r="B523" s="7" t="n">
        <v>843</v>
      </c>
      <c r="C523" s="64" t="s">
        <v>170</v>
      </c>
      <c r="D523" s="64" t="s">
        <v>218</v>
      </c>
      <c r="E523" s="64" t="s">
        <v>475</v>
      </c>
      <c r="F523" s="64" t="s">
        <v>158</v>
      </c>
      <c r="G523" s="26"/>
    </row>
    <row r="524" customFormat="false" ht="56.25" hidden="true" customHeight="true" outlineLevel="0" collapsed="false">
      <c r="A524" s="27" t="s">
        <v>476</v>
      </c>
      <c r="B524" s="7" t="n">
        <v>843</v>
      </c>
      <c r="C524" s="64" t="s">
        <v>170</v>
      </c>
      <c r="D524" s="64" t="s">
        <v>218</v>
      </c>
      <c r="E524" s="64" t="s">
        <v>477</v>
      </c>
      <c r="F524" s="64"/>
      <c r="G524" s="26" t="n">
        <f aca="false">SUM(G525)</f>
        <v>0</v>
      </c>
    </row>
    <row r="525" customFormat="false" ht="38.25" hidden="true" customHeight="false" outlineLevel="0" collapsed="false">
      <c r="A525" s="27" t="s">
        <v>344</v>
      </c>
      <c r="B525" s="7" t="n">
        <v>843</v>
      </c>
      <c r="C525" s="64" t="s">
        <v>170</v>
      </c>
      <c r="D525" s="64" t="s">
        <v>218</v>
      </c>
      <c r="E525" s="64" t="s">
        <v>477</v>
      </c>
      <c r="F525" s="64" t="s">
        <v>203</v>
      </c>
      <c r="G525" s="26"/>
    </row>
    <row r="526" customFormat="false" ht="25.5" hidden="true" customHeight="false" outlineLevel="0" collapsed="false">
      <c r="A526" s="69" t="s">
        <v>478</v>
      </c>
      <c r="B526" s="7" t="n">
        <v>843</v>
      </c>
      <c r="C526" s="64" t="s">
        <v>170</v>
      </c>
      <c r="D526" s="64" t="s">
        <v>218</v>
      </c>
      <c r="E526" s="64" t="s">
        <v>479</v>
      </c>
      <c r="F526" s="64"/>
      <c r="G526" s="26" t="n">
        <f aca="false">SUM(G527)</f>
        <v>0</v>
      </c>
    </row>
    <row r="527" customFormat="false" ht="38.25" hidden="true" customHeight="false" outlineLevel="0" collapsed="false">
      <c r="A527" s="27" t="s">
        <v>480</v>
      </c>
      <c r="B527" s="7" t="n">
        <v>843</v>
      </c>
      <c r="C527" s="64" t="s">
        <v>170</v>
      </c>
      <c r="D527" s="64" t="s">
        <v>218</v>
      </c>
      <c r="E527" s="64" t="s">
        <v>479</v>
      </c>
      <c r="F527" s="64" t="s">
        <v>203</v>
      </c>
      <c r="G527" s="26"/>
    </row>
    <row r="528" customFormat="false" ht="12.75" hidden="true" customHeight="false" outlineLevel="0" collapsed="false">
      <c r="A528" s="27" t="s">
        <v>481</v>
      </c>
      <c r="B528" s="7" t="n">
        <v>843</v>
      </c>
      <c r="C528" s="64" t="s">
        <v>170</v>
      </c>
      <c r="D528" s="64" t="s">
        <v>218</v>
      </c>
      <c r="E528" s="64" t="s">
        <v>482</v>
      </c>
      <c r="F528" s="64"/>
      <c r="G528" s="26" t="n">
        <f aca="false">SUM(G529)</f>
        <v>0</v>
      </c>
    </row>
    <row r="529" customFormat="false" ht="38.25" hidden="true" customHeight="false" outlineLevel="0" collapsed="false">
      <c r="A529" s="27" t="s">
        <v>344</v>
      </c>
      <c r="B529" s="7" t="n">
        <v>843</v>
      </c>
      <c r="C529" s="64" t="s">
        <v>170</v>
      </c>
      <c r="D529" s="64" t="s">
        <v>218</v>
      </c>
      <c r="E529" s="64" t="s">
        <v>482</v>
      </c>
      <c r="F529" s="64" t="s">
        <v>203</v>
      </c>
      <c r="G529" s="26"/>
    </row>
    <row r="530" customFormat="false" ht="12.75" hidden="false" customHeight="false" outlineLevel="0" collapsed="false">
      <c r="A530" s="27" t="s">
        <v>483</v>
      </c>
      <c r="B530" s="7" t="n">
        <v>843</v>
      </c>
      <c r="C530" s="64" t="s">
        <v>170</v>
      </c>
      <c r="D530" s="64" t="s">
        <v>218</v>
      </c>
      <c r="E530" s="64" t="s">
        <v>484</v>
      </c>
      <c r="F530" s="64"/>
      <c r="G530" s="26" t="n">
        <f aca="false">SUM(G531:G534)</f>
        <v>168189.1</v>
      </c>
    </row>
    <row r="531" customFormat="false" ht="66" hidden="false" customHeight="true" outlineLevel="0" collapsed="false">
      <c r="A531" s="27" t="s">
        <v>464</v>
      </c>
      <c r="B531" s="7" t="n">
        <v>843</v>
      </c>
      <c r="C531" s="64" t="s">
        <v>170</v>
      </c>
      <c r="D531" s="64" t="s">
        <v>218</v>
      </c>
      <c r="E531" s="64" t="s">
        <v>484</v>
      </c>
      <c r="F531" s="64" t="s">
        <v>151</v>
      </c>
      <c r="G531" s="26" t="n">
        <v>19448.9</v>
      </c>
    </row>
    <row r="532" customFormat="false" ht="33" hidden="false" customHeight="true" outlineLevel="0" collapsed="false">
      <c r="A532" s="27" t="s">
        <v>157</v>
      </c>
      <c r="B532" s="7" t="n">
        <v>844</v>
      </c>
      <c r="C532" s="64" t="s">
        <v>170</v>
      </c>
      <c r="D532" s="64" t="s">
        <v>218</v>
      </c>
      <c r="E532" s="64" t="s">
        <v>485</v>
      </c>
      <c r="F532" s="64" t="s">
        <v>158</v>
      </c>
      <c r="G532" s="26" t="n">
        <v>1302.3</v>
      </c>
    </row>
    <row r="533" customFormat="false" ht="28.5" hidden="false" customHeight="true" outlineLevel="0" collapsed="false">
      <c r="A533" s="27" t="s">
        <v>202</v>
      </c>
      <c r="B533" s="7" t="n">
        <v>843</v>
      </c>
      <c r="C533" s="64" t="s">
        <v>170</v>
      </c>
      <c r="D533" s="64" t="s">
        <v>218</v>
      </c>
      <c r="E533" s="64" t="s">
        <v>484</v>
      </c>
      <c r="F533" s="64" t="s">
        <v>203</v>
      </c>
      <c r="G533" s="26" t="n">
        <v>147437.9</v>
      </c>
      <c r="H533" s="48"/>
    </row>
    <row r="534" customFormat="false" ht="38.25" hidden="true" customHeight="false" outlineLevel="0" collapsed="false">
      <c r="A534" s="27" t="s">
        <v>344</v>
      </c>
      <c r="B534" s="7" t="n">
        <v>843</v>
      </c>
      <c r="C534" s="64" t="s">
        <v>170</v>
      </c>
      <c r="D534" s="64" t="s">
        <v>218</v>
      </c>
      <c r="E534" s="64" t="s">
        <v>486</v>
      </c>
      <c r="F534" s="64" t="s">
        <v>203</v>
      </c>
      <c r="G534" s="26"/>
    </row>
    <row r="535" customFormat="false" ht="55.5" hidden="false" customHeight="true" outlineLevel="0" collapsed="false">
      <c r="A535" s="59" t="s">
        <v>487</v>
      </c>
      <c r="B535" s="60" t="n">
        <v>844</v>
      </c>
      <c r="C535" s="2"/>
      <c r="D535" s="2"/>
      <c r="E535" s="64"/>
      <c r="F535" s="2"/>
      <c r="G535" s="61" t="n">
        <f aca="false">SUM(G536+G551)</f>
        <v>59419.2</v>
      </c>
      <c r="H535" s="48" t="n">
        <f aca="false">SUM(G540+G543+G544+G548+G550+G557+G558+G563+G566+G569+G571+G576+G577+G578+G580+G584+G590+G585)</f>
        <v>59419.2</v>
      </c>
    </row>
    <row r="536" customFormat="false" ht="12.75" hidden="false" customHeight="false" outlineLevel="0" collapsed="false">
      <c r="A536" s="62" t="s">
        <v>144</v>
      </c>
      <c r="B536" s="60" t="n">
        <v>844</v>
      </c>
      <c r="C536" s="63" t="s">
        <v>145</v>
      </c>
      <c r="D536" s="62"/>
      <c r="E536" s="63"/>
      <c r="F536" s="62"/>
      <c r="G536" s="61" t="n">
        <f aca="false">SUM(G537+G545)</f>
        <v>1001.9</v>
      </c>
      <c r="H536" s="48" t="n">
        <f aca="false">SUM(G535-H535)</f>
        <v>0</v>
      </c>
    </row>
    <row r="537" customFormat="false" ht="51" hidden="false" customHeight="false" outlineLevel="0" collapsed="false">
      <c r="A537" s="27" t="s">
        <v>146</v>
      </c>
      <c r="B537" s="7" t="n">
        <v>844</v>
      </c>
      <c r="C537" s="64" t="s">
        <v>145</v>
      </c>
      <c r="D537" s="64" t="s">
        <v>147</v>
      </c>
      <c r="E537" s="64"/>
      <c r="F537" s="2"/>
      <c r="G537" s="26" t="n">
        <f aca="false">SUM(G538+G541)</f>
        <v>994.1</v>
      </c>
    </row>
    <row r="538" customFormat="false" ht="25.5" hidden="false" customHeight="false" outlineLevel="0" collapsed="false">
      <c r="A538" s="70" t="s">
        <v>488</v>
      </c>
      <c r="B538" s="7" t="n">
        <v>844</v>
      </c>
      <c r="C538" s="64" t="s">
        <v>145</v>
      </c>
      <c r="D538" s="64" t="s">
        <v>147</v>
      </c>
      <c r="E538" s="64" t="s">
        <v>406</v>
      </c>
      <c r="F538" s="64"/>
      <c r="G538" s="26" t="n">
        <f aca="false">SUM(G540)</f>
        <v>575.1</v>
      </c>
    </row>
    <row r="539" customFormat="false" ht="25.5" hidden="false" customHeight="false" outlineLevel="0" collapsed="false">
      <c r="A539" s="27" t="s">
        <v>489</v>
      </c>
      <c r="B539" s="7" t="n">
        <v>844</v>
      </c>
      <c r="C539" s="64" t="s">
        <v>145</v>
      </c>
      <c r="D539" s="64" t="s">
        <v>147</v>
      </c>
      <c r="E539" s="64" t="s">
        <v>490</v>
      </c>
      <c r="F539" s="64"/>
      <c r="G539" s="26" t="n">
        <f aca="false">SUM(G540)</f>
        <v>575.1</v>
      </c>
    </row>
    <row r="540" customFormat="false" ht="63.75" hidden="false" customHeight="false" outlineLevel="0" collapsed="false">
      <c r="A540" s="27" t="s">
        <v>156</v>
      </c>
      <c r="B540" s="7" t="n">
        <v>844</v>
      </c>
      <c r="C540" s="64" t="s">
        <v>145</v>
      </c>
      <c r="D540" s="64" t="s">
        <v>147</v>
      </c>
      <c r="E540" s="64" t="s">
        <v>490</v>
      </c>
      <c r="F540" s="64" t="s">
        <v>151</v>
      </c>
      <c r="G540" s="26" t="n">
        <v>575.1</v>
      </c>
    </row>
    <row r="541" customFormat="false" ht="12.75" hidden="false" customHeight="false" outlineLevel="0" collapsed="false">
      <c r="A541" s="27" t="s">
        <v>152</v>
      </c>
      <c r="B541" s="7" t="n">
        <v>844</v>
      </c>
      <c r="C541" s="64" t="s">
        <v>145</v>
      </c>
      <c r="D541" s="64" t="s">
        <v>147</v>
      </c>
      <c r="E541" s="64" t="s">
        <v>153</v>
      </c>
      <c r="F541" s="2"/>
      <c r="G541" s="26" t="n">
        <f aca="false">SUM(G543+G544)</f>
        <v>419</v>
      </c>
    </row>
    <row r="542" customFormat="false" ht="12.75" hidden="false" customHeight="false" outlineLevel="0" collapsed="false">
      <c r="A542" s="27" t="s">
        <v>154</v>
      </c>
      <c r="B542" s="7" t="n">
        <v>844</v>
      </c>
      <c r="C542" s="64" t="s">
        <v>145</v>
      </c>
      <c r="D542" s="64" t="s">
        <v>147</v>
      </c>
      <c r="E542" s="64" t="s">
        <v>155</v>
      </c>
      <c r="F542" s="65"/>
      <c r="G542" s="26" t="n">
        <f aca="false">SUM(G543+G544)</f>
        <v>419</v>
      </c>
    </row>
    <row r="543" customFormat="false" ht="63.75" hidden="false" customHeight="false" outlineLevel="0" collapsed="false">
      <c r="A543" s="27" t="s">
        <v>156</v>
      </c>
      <c r="B543" s="7" t="n">
        <v>844</v>
      </c>
      <c r="C543" s="64" t="s">
        <v>145</v>
      </c>
      <c r="D543" s="64" t="s">
        <v>147</v>
      </c>
      <c r="E543" s="64" t="s">
        <v>155</v>
      </c>
      <c r="F543" s="7" t="n">
        <v>100</v>
      </c>
      <c r="G543" s="26" t="n">
        <v>413</v>
      </c>
    </row>
    <row r="544" customFormat="false" ht="25.5" hidden="false" customHeight="false" outlineLevel="0" collapsed="false">
      <c r="A544" s="27" t="s">
        <v>157</v>
      </c>
      <c r="B544" s="7" t="n">
        <v>844</v>
      </c>
      <c r="C544" s="64" t="s">
        <v>145</v>
      </c>
      <c r="D544" s="64" t="s">
        <v>147</v>
      </c>
      <c r="E544" s="64" t="s">
        <v>155</v>
      </c>
      <c r="F544" s="64" t="s">
        <v>158</v>
      </c>
      <c r="G544" s="26" t="n">
        <v>6</v>
      </c>
    </row>
    <row r="545" customFormat="false" ht="12.75" hidden="false" customHeight="false" outlineLevel="0" collapsed="false">
      <c r="A545" s="27" t="s">
        <v>174</v>
      </c>
      <c r="B545" s="7" t="n">
        <v>844</v>
      </c>
      <c r="C545" s="64" t="s">
        <v>145</v>
      </c>
      <c r="D545" s="64" t="s">
        <v>175</v>
      </c>
      <c r="E545" s="64"/>
      <c r="F545" s="64"/>
      <c r="G545" s="26" t="n">
        <f aca="false">SUM(G548+G550)</f>
        <v>7.8</v>
      </c>
    </row>
    <row r="546" customFormat="false" ht="12.75" hidden="false" customHeight="false" outlineLevel="0" collapsed="false">
      <c r="A546" s="27" t="s">
        <v>152</v>
      </c>
      <c r="B546" s="7" t="n">
        <v>844</v>
      </c>
      <c r="C546" s="64" t="s">
        <v>145</v>
      </c>
      <c r="D546" s="64" t="s">
        <v>175</v>
      </c>
      <c r="E546" s="64" t="s">
        <v>153</v>
      </c>
      <c r="F546" s="64"/>
      <c r="G546" s="26" t="n">
        <f aca="false">SUM(G548+G550)</f>
        <v>7.8</v>
      </c>
    </row>
    <row r="547" customFormat="false" ht="15" hidden="false" customHeight="true" outlineLevel="0" collapsed="false">
      <c r="A547" s="27" t="s">
        <v>204</v>
      </c>
      <c r="B547" s="7" t="n">
        <v>844</v>
      </c>
      <c r="C547" s="64" t="s">
        <v>145</v>
      </c>
      <c r="D547" s="64" t="s">
        <v>175</v>
      </c>
      <c r="E547" s="64" t="s">
        <v>205</v>
      </c>
      <c r="F547" s="7"/>
      <c r="G547" s="26" t="n">
        <f aca="false">SUM(G548)</f>
        <v>2.8</v>
      </c>
    </row>
    <row r="548" customFormat="false" ht="25.5" hidden="false" customHeight="false" outlineLevel="0" collapsed="false">
      <c r="A548" s="27" t="s">
        <v>157</v>
      </c>
      <c r="B548" s="7" t="n">
        <v>844</v>
      </c>
      <c r="C548" s="64" t="s">
        <v>145</v>
      </c>
      <c r="D548" s="64" t="s">
        <v>175</v>
      </c>
      <c r="E548" s="64" t="s">
        <v>205</v>
      </c>
      <c r="F548" s="7" t="n">
        <v>200</v>
      </c>
      <c r="G548" s="26" t="n">
        <v>2.8</v>
      </c>
    </row>
    <row r="549" customFormat="false" ht="12.75" hidden="false" customHeight="false" outlineLevel="0" collapsed="false">
      <c r="A549" s="27" t="s">
        <v>210</v>
      </c>
      <c r="B549" s="7" t="n">
        <v>844</v>
      </c>
      <c r="C549" s="64" t="s">
        <v>145</v>
      </c>
      <c r="D549" s="64" t="s">
        <v>175</v>
      </c>
      <c r="E549" s="64" t="s">
        <v>211</v>
      </c>
      <c r="F549" s="64"/>
      <c r="G549" s="26" t="n">
        <f aca="false">SUM(G550)</f>
        <v>5</v>
      </c>
    </row>
    <row r="550" customFormat="false" ht="25.5" hidden="false" customHeight="false" outlineLevel="0" collapsed="false">
      <c r="A550" s="27" t="s">
        <v>157</v>
      </c>
      <c r="B550" s="7" t="n">
        <v>844</v>
      </c>
      <c r="C550" s="64" t="s">
        <v>145</v>
      </c>
      <c r="D550" s="64" t="s">
        <v>175</v>
      </c>
      <c r="E550" s="64" t="s">
        <v>211</v>
      </c>
      <c r="F550" s="64" t="s">
        <v>158</v>
      </c>
      <c r="G550" s="26" t="n">
        <v>5</v>
      </c>
    </row>
    <row r="551" customFormat="false" ht="12.75" hidden="false" customHeight="false" outlineLevel="0" collapsed="false">
      <c r="A551" s="59" t="s">
        <v>345</v>
      </c>
      <c r="B551" s="60" t="n">
        <v>844</v>
      </c>
      <c r="C551" s="63" t="s">
        <v>165</v>
      </c>
      <c r="D551" s="62"/>
      <c r="E551" s="63"/>
      <c r="F551" s="62"/>
      <c r="G551" s="61" t="n">
        <f aca="false">SUM(G552+G573)</f>
        <v>58417.3</v>
      </c>
    </row>
    <row r="552" customFormat="false" ht="12.75" hidden="false" customHeight="false" outlineLevel="0" collapsed="false">
      <c r="A552" s="27" t="s">
        <v>491</v>
      </c>
      <c r="B552" s="7" t="n">
        <v>844</v>
      </c>
      <c r="C552" s="64" t="s">
        <v>165</v>
      </c>
      <c r="D552" s="64" t="s">
        <v>165</v>
      </c>
      <c r="E552" s="64"/>
      <c r="F552" s="64"/>
      <c r="G552" s="26" t="n">
        <f aca="false">SUM(G555+G553)</f>
        <v>39964.5</v>
      </c>
    </row>
    <row r="553" customFormat="false" ht="63.75" hidden="true" customHeight="false" outlineLevel="0" collapsed="false">
      <c r="A553" s="24" t="s">
        <v>403</v>
      </c>
      <c r="B553" s="7" t="n">
        <v>844</v>
      </c>
      <c r="C553" s="64" t="s">
        <v>165</v>
      </c>
      <c r="D553" s="64" t="s">
        <v>165</v>
      </c>
      <c r="E553" s="64" t="s">
        <v>404</v>
      </c>
      <c r="F553" s="64"/>
      <c r="G553" s="26" t="n">
        <f aca="false">SUM(G554)</f>
        <v>0</v>
      </c>
    </row>
    <row r="554" customFormat="false" ht="25.5" hidden="true" customHeight="false" outlineLevel="0" collapsed="false">
      <c r="A554" s="27" t="s">
        <v>157</v>
      </c>
      <c r="B554" s="7" t="n">
        <v>844</v>
      </c>
      <c r="C554" s="64" t="s">
        <v>165</v>
      </c>
      <c r="D554" s="64" t="s">
        <v>165</v>
      </c>
      <c r="E554" s="64" t="s">
        <v>404</v>
      </c>
      <c r="F554" s="64" t="s">
        <v>158</v>
      </c>
      <c r="G554" s="26"/>
    </row>
    <row r="555" customFormat="false" ht="30.75" hidden="false" customHeight="true" outlineLevel="0" collapsed="false">
      <c r="A555" s="70" t="s">
        <v>405</v>
      </c>
      <c r="B555" s="7" t="n">
        <v>844</v>
      </c>
      <c r="C555" s="64" t="s">
        <v>165</v>
      </c>
      <c r="D555" s="64" t="s">
        <v>165</v>
      </c>
      <c r="E555" s="64" t="s">
        <v>406</v>
      </c>
      <c r="F555" s="64"/>
      <c r="G555" s="26" t="n">
        <f aca="false">SUM(G564+G568+G561+G556)</f>
        <v>39964.5</v>
      </c>
    </row>
    <row r="556" customFormat="false" ht="38.25" hidden="false" customHeight="false" outlineLevel="0" collapsed="false">
      <c r="A556" s="27" t="s">
        <v>492</v>
      </c>
      <c r="B556" s="7" t="n">
        <v>844</v>
      </c>
      <c r="C556" s="64" t="s">
        <v>165</v>
      </c>
      <c r="D556" s="64" t="s">
        <v>165</v>
      </c>
      <c r="E556" s="64" t="s">
        <v>493</v>
      </c>
      <c r="F556" s="64"/>
      <c r="G556" s="26" t="n">
        <f aca="false">SUM(G557:G560)</f>
        <v>2410</v>
      </c>
    </row>
    <row r="557" customFormat="false" ht="63.75" hidden="false" customHeight="false" outlineLevel="0" collapsed="false">
      <c r="A557" s="27" t="s">
        <v>156</v>
      </c>
      <c r="B557" s="7" t="n">
        <v>844</v>
      </c>
      <c r="C557" s="64" t="s">
        <v>165</v>
      </c>
      <c r="D557" s="64" t="s">
        <v>165</v>
      </c>
      <c r="E557" s="64" t="s">
        <v>493</v>
      </c>
      <c r="F557" s="64" t="s">
        <v>151</v>
      </c>
      <c r="G557" s="87" t="n">
        <v>160</v>
      </c>
    </row>
    <row r="558" customFormat="false" ht="25.5" hidden="false" customHeight="false" outlineLevel="0" collapsed="false">
      <c r="A558" s="27" t="s">
        <v>157</v>
      </c>
      <c r="B558" s="7" t="n">
        <v>844</v>
      </c>
      <c r="C558" s="64" t="s">
        <v>165</v>
      </c>
      <c r="D558" s="64" t="s">
        <v>165</v>
      </c>
      <c r="E558" s="64" t="s">
        <v>493</v>
      </c>
      <c r="F558" s="64" t="s">
        <v>158</v>
      </c>
      <c r="G558" s="80" t="n">
        <v>2250</v>
      </c>
    </row>
    <row r="559" customFormat="false" ht="25.5" hidden="true" customHeight="false" outlineLevel="0" collapsed="false">
      <c r="A559" s="27" t="s">
        <v>208</v>
      </c>
      <c r="B559" s="7" t="n">
        <v>844</v>
      </c>
      <c r="C559" s="64" t="s">
        <v>165</v>
      </c>
      <c r="D559" s="64" t="s">
        <v>165</v>
      </c>
      <c r="E559" s="64" t="s">
        <v>493</v>
      </c>
      <c r="F559" s="64" t="s">
        <v>209</v>
      </c>
      <c r="G559" s="80"/>
    </row>
    <row r="560" customFormat="false" ht="38.25" hidden="true" customHeight="false" outlineLevel="0" collapsed="false">
      <c r="A560" s="27" t="s">
        <v>344</v>
      </c>
      <c r="B560" s="7" t="n">
        <v>844</v>
      </c>
      <c r="C560" s="64" t="s">
        <v>165</v>
      </c>
      <c r="D560" s="64" t="s">
        <v>165</v>
      </c>
      <c r="E560" s="64" t="s">
        <v>493</v>
      </c>
      <c r="F560" s="64" t="s">
        <v>203</v>
      </c>
      <c r="G560" s="80"/>
    </row>
    <row r="561" customFormat="false" ht="39" hidden="false" customHeight="true" outlineLevel="0" collapsed="false">
      <c r="A561" s="24" t="s">
        <v>494</v>
      </c>
      <c r="B561" s="7" t="n">
        <v>844</v>
      </c>
      <c r="C561" s="64" t="s">
        <v>165</v>
      </c>
      <c r="D561" s="64" t="s">
        <v>165</v>
      </c>
      <c r="E561" s="64" t="s">
        <v>493</v>
      </c>
      <c r="F561" s="64"/>
      <c r="G561" s="26" t="n">
        <f aca="false">SUM(G562:G563)</f>
        <v>70</v>
      </c>
      <c r="H561" s="48" t="n">
        <f aca="false">SUM(G556+G561+G564+G568+G585+G403)</f>
        <v>40125.4</v>
      </c>
    </row>
    <row r="562" customFormat="false" ht="63.75" hidden="true" customHeight="false" outlineLevel="0" collapsed="false">
      <c r="A562" s="27" t="s">
        <v>156</v>
      </c>
      <c r="B562" s="7" t="n">
        <v>844</v>
      </c>
      <c r="C562" s="64" t="s">
        <v>165</v>
      </c>
      <c r="D562" s="64" t="s">
        <v>165</v>
      </c>
      <c r="E562" s="64" t="s">
        <v>493</v>
      </c>
      <c r="F562" s="64" t="s">
        <v>151</v>
      </c>
      <c r="G562" s="87"/>
    </row>
    <row r="563" customFormat="false" ht="25.5" hidden="false" customHeight="false" outlineLevel="0" collapsed="false">
      <c r="A563" s="27" t="s">
        <v>157</v>
      </c>
      <c r="B563" s="7" t="n">
        <v>844</v>
      </c>
      <c r="C563" s="64" t="s">
        <v>165</v>
      </c>
      <c r="D563" s="64" t="s">
        <v>165</v>
      </c>
      <c r="E563" s="64" t="s">
        <v>493</v>
      </c>
      <c r="F563" s="64" t="s">
        <v>158</v>
      </c>
      <c r="G563" s="80" t="n">
        <v>70</v>
      </c>
      <c r="H563" s="0" t="n">
        <v>44466.9</v>
      </c>
    </row>
    <row r="564" customFormat="false" ht="25.5" hidden="false" customHeight="false" outlineLevel="0" collapsed="false">
      <c r="A564" s="27" t="s">
        <v>495</v>
      </c>
      <c r="B564" s="7" t="n">
        <v>844</v>
      </c>
      <c r="C564" s="64" t="s">
        <v>165</v>
      </c>
      <c r="D564" s="64" t="s">
        <v>165</v>
      </c>
      <c r="E564" s="64" t="s">
        <v>493</v>
      </c>
      <c r="F564" s="64"/>
      <c r="G564" s="26" t="n">
        <f aca="false">SUM(G565:G566)</f>
        <v>20</v>
      </c>
      <c r="H564" s="48" t="n">
        <f aca="false">SUM(H563-H561)</f>
        <v>4341.5</v>
      </c>
    </row>
    <row r="565" customFormat="false" ht="63.75" hidden="true" customHeight="false" outlineLevel="0" collapsed="false">
      <c r="A565" s="27" t="s">
        <v>156</v>
      </c>
      <c r="B565" s="7" t="n">
        <v>844</v>
      </c>
      <c r="C565" s="64" t="s">
        <v>165</v>
      </c>
      <c r="D565" s="64" t="s">
        <v>165</v>
      </c>
      <c r="E565" s="64" t="s">
        <v>493</v>
      </c>
      <c r="F565" s="64" t="s">
        <v>151</v>
      </c>
      <c r="G565" s="87"/>
    </row>
    <row r="566" customFormat="false" ht="37.5" hidden="false" customHeight="true" outlineLevel="0" collapsed="false">
      <c r="A566" s="24" t="s">
        <v>496</v>
      </c>
      <c r="B566" s="7" t="n">
        <v>844</v>
      </c>
      <c r="C566" s="64" t="s">
        <v>165</v>
      </c>
      <c r="D566" s="64" t="s">
        <v>165</v>
      </c>
      <c r="E566" s="64" t="s">
        <v>493</v>
      </c>
      <c r="F566" s="64" t="s">
        <v>158</v>
      </c>
      <c r="G566" s="80" t="n">
        <v>20</v>
      </c>
      <c r="H566" s="48" t="n">
        <f aca="false">SUM(G580+G584+G399)</f>
        <v>15929.3</v>
      </c>
    </row>
    <row r="567" customFormat="false" ht="38.25" hidden="true" customHeight="false" outlineLevel="0" collapsed="false">
      <c r="A567" s="27" t="s">
        <v>202</v>
      </c>
      <c r="B567" s="7" t="n">
        <v>844</v>
      </c>
      <c r="C567" s="64" t="s">
        <v>165</v>
      </c>
      <c r="D567" s="64" t="s">
        <v>165</v>
      </c>
      <c r="E567" s="64" t="s">
        <v>497</v>
      </c>
      <c r="F567" s="64" t="s">
        <v>203</v>
      </c>
      <c r="G567" s="80"/>
    </row>
    <row r="568" customFormat="false" ht="25.5" hidden="false" customHeight="false" outlineLevel="0" collapsed="false">
      <c r="A568" s="27" t="s">
        <v>498</v>
      </c>
      <c r="B568" s="7" t="n">
        <v>844</v>
      </c>
      <c r="C568" s="64" t="s">
        <v>165</v>
      </c>
      <c r="D568" s="64" t="s">
        <v>165</v>
      </c>
      <c r="E568" s="64" t="s">
        <v>499</v>
      </c>
      <c r="F568" s="64"/>
      <c r="G568" s="80" t="n">
        <f aca="false">SUM(G569:G572)</f>
        <v>37464.5</v>
      </c>
    </row>
    <row r="569" customFormat="false" ht="61.5" hidden="false" customHeight="true" outlineLevel="0" collapsed="false">
      <c r="A569" s="27" t="s">
        <v>156</v>
      </c>
      <c r="B569" s="7" t="n">
        <v>844</v>
      </c>
      <c r="C569" s="64" t="s">
        <v>165</v>
      </c>
      <c r="D569" s="64" t="s">
        <v>165</v>
      </c>
      <c r="E569" s="64" t="s">
        <v>499</v>
      </c>
      <c r="F569" s="64" t="s">
        <v>151</v>
      </c>
      <c r="G569" s="80" t="n">
        <v>3278.2</v>
      </c>
      <c r="H569" s="48"/>
    </row>
    <row r="570" customFormat="false" ht="29.25" hidden="true" customHeight="true" outlineLevel="0" collapsed="false">
      <c r="A570" s="27" t="s">
        <v>157</v>
      </c>
      <c r="B570" s="7" t="n">
        <v>844</v>
      </c>
      <c r="C570" s="64" t="s">
        <v>165</v>
      </c>
      <c r="D570" s="64" t="s">
        <v>165</v>
      </c>
      <c r="E570" s="64" t="s">
        <v>499</v>
      </c>
      <c r="F570" s="64" t="s">
        <v>158</v>
      </c>
      <c r="G570" s="80"/>
      <c r="H570" s="48"/>
    </row>
    <row r="571" customFormat="false" ht="29.25" hidden="false" customHeight="true" outlineLevel="0" collapsed="false">
      <c r="A571" s="27" t="s">
        <v>202</v>
      </c>
      <c r="B571" s="7" t="n">
        <v>844</v>
      </c>
      <c r="C571" s="64" t="s">
        <v>165</v>
      </c>
      <c r="D571" s="64" t="s">
        <v>165</v>
      </c>
      <c r="E571" s="64" t="s">
        <v>499</v>
      </c>
      <c r="F571" s="64" t="s">
        <v>203</v>
      </c>
      <c r="G571" s="87" t="n">
        <v>34186.3</v>
      </c>
      <c r="H571" s="48"/>
    </row>
    <row r="572" customFormat="false" ht="38.25" hidden="true" customHeight="false" outlineLevel="0" collapsed="false">
      <c r="A572" s="27" t="s">
        <v>344</v>
      </c>
      <c r="B572" s="7" t="n">
        <v>844</v>
      </c>
      <c r="C572" s="64" t="s">
        <v>165</v>
      </c>
      <c r="D572" s="64" t="s">
        <v>165</v>
      </c>
      <c r="E572" s="64" t="s">
        <v>500</v>
      </c>
      <c r="F572" s="64" t="s">
        <v>203</v>
      </c>
      <c r="G572" s="80"/>
    </row>
    <row r="573" customFormat="false" ht="12.75" hidden="false" customHeight="false" outlineLevel="0" collapsed="false">
      <c r="A573" s="27" t="s">
        <v>389</v>
      </c>
      <c r="B573" s="7" t="n">
        <v>844</v>
      </c>
      <c r="C573" s="64" t="s">
        <v>165</v>
      </c>
      <c r="D573" s="64" t="s">
        <v>246</v>
      </c>
      <c r="E573" s="64"/>
      <c r="F573" s="64"/>
      <c r="G573" s="26" t="n">
        <f aca="false">SUM(G574+G579+G583+G588+G586+G581)</f>
        <v>18452.8</v>
      </c>
    </row>
    <row r="574" customFormat="false" ht="51" hidden="false" customHeight="false" outlineLevel="0" collapsed="false">
      <c r="A574" s="27" t="s">
        <v>399</v>
      </c>
      <c r="B574" s="7" t="n">
        <v>844</v>
      </c>
      <c r="C574" s="64" t="s">
        <v>165</v>
      </c>
      <c r="D574" s="64" t="s">
        <v>246</v>
      </c>
      <c r="E574" s="64" t="s">
        <v>400</v>
      </c>
      <c r="F574" s="64"/>
      <c r="G574" s="26" t="n">
        <f aca="false">SUM(G576:G578)</f>
        <v>4602.2</v>
      </c>
    </row>
    <row r="575" customFormat="false" ht="25.5" hidden="false" customHeight="false" outlineLevel="0" collapsed="false">
      <c r="A575" s="27" t="s">
        <v>401</v>
      </c>
      <c r="B575" s="7" t="n">
        <v>844</v>
      </c>
      <c r="C575" s="64" t="s">
        <v>165</v>
      </c>
      <c r="D575" s="64" t="s">
        <v>246</v>
      </c>
      <c r="E575" s="64" t="s">
        <v>402</v>
      </c>
      <c r="F575" s="64"/>
      <c r="G575" s="26" t="n">
        <f aca="false">SUM(G576:G578)</f>
        <v>4602.2</v>
      </c>
    </row>
    <row r="576" customFormat="false" ht="63.75" hidden="false" customHeight="false" outlineLevel="0" collapsed="false">
      <c r="A576" s="27" t="s">
        <v>464</v>
      </c>
      <c r="B576" s="7" t="n">
        <v>844</v>
      </c>
      <c r="C576" s="64" t="s">
        <v>165</v>
      </c>
      <c r="D576" s="64" t="s">
        <v>246</v>
      </c>
      <c r="E576" s="64" t="s">
        <v>402</v>
      </c>
      <c r="F576" s="64" t="s">
        <v>151</v>
      </c>
      <c r="G576" s="26" t="n">
        <v>4190.3</v>
      </c>
    </row>
    <row r="577" customFormat="false" ht="25.5" hidden="false" customHeight="false" outlineLevel="0" collapsed="false">
      <c r="A577" s="27" t="s">
        <v>157</v>
      </c>
      <c r="B577" s="7" t="n">
        <v>844</v>
      </c>
      <c r="C577" s="64" t="s">
        <v>165</v>
      </c>
      <c r="D577" s="64" t="s">
        <v>246</v>
      </c>
      <c r="E577" s="64" t="s">
        <v>402</v>
      </c>
      <c r="F577" s="64" t="s">
        <v>158</v>
      </c>
      <c r="G577" s="26" t="n">
        <v>406.4</v>
      </c>
    </row>
    <row r="578" customFormat="false" ht="12.75" hidden="false" customHeight="false" outlineLevel="0" collapsed="false">
      <c r="A578" s="27" t="s">
        <v>159</v>
      </c>
      <c r="B578" s="7" t="n">
        <v>844</v>
      </c>
      <c r="C578" s="64" t="s">
        <v>165</v>
      </c>
      <c r="D578" s="64" t="s">
        <v>246</v>
      </c>
      <c r="E578" s="64" t="s">
        <v>402</v>
      </c>
      <c r="F578" s="64" t="s">
        <v>173</v>
      </c>
      <c r="G578" s="26" t="n">
        <v>5.5</v>
      </c>
    </row>
    <row r="579" customFormat="false" ht="76.5" hidden="false" customHeight="false" outlineLevel="0" collapsed="false">
      <c r="A579" s="24" t="s">
        <v>407</v>
      </c>
      <c r="B579" s="7" t="n">
        <v>844</v>
      </c>
      <c r="C579" s="64" t="s">
        <v>165</v>
      </c>
      <c r="D579" s="64" t="s">
        <v>246</v>
      </c>
      <c r="E579" s="64" t="s">
        <v>408</v>
      </c>
      <c r="F579" s="64"/>
      <c r="G579" s="26" t="n">
        <f aca="false">SUM(G580:G580)</f>
        <v>9403.1</v>
      </c>
    </row>
    <row r="580" customFormat="false" ht="29.25" hidden="false" customHeight="true" outlineLevel="0" collapsed="false">
      <c r="A580" s="69" t="s">
        <v>414</v>
      </c>
      <c r="B580" s="7" t="n">
        <v>844</v>
      </c>
      <c r="C580" s="64" t="s">
        <v>165</v>
      </c>
      <c r="D580" s="64" t="s">
        <v>246</v>
      </c>
      <c r="E580" s="64" t="s">
        <v>408</v>
      </c>
      <c r="F580" s="64" t="s">
        <v>203</v>
      </c>
      <c r="G580" s="26" t="n">
        <v>9403.1</v>
      </c>
    </row>
    <row r="581" customFormat="false" ht="39" hidden="true" customHeight="true" outlineLevel="0" collapsed="false">
      <c r="A581" s="24" t="s">
        <v>410</v>
      </c>
      <c r="B581" s="7" t="n">
        <v>844</v>
      </c>
      <c r="C581" s="64" t="s">
        <v>165</v>
      </c>
      <c r="D581" s="64" t="s">
        <v>246</v>
      </c>
      <c r="E581" s="64" t="s">
        <v>411</v>
      </c>
      <c r="F581" s="64"/>
      <c r="G581" s="26" t="n">
        <f aca="false">SUM(G582:G582)</f>
        <v>0</v>
      </c>
    </row>
    <row r="582" customFormat="false" ht="38.25" hidden="true" customHeight="false" outlineLevel="0" collapsed="false">
      <c r="A582" s="69" t="s">
        <v>409</v>
      </c>
      <c r="B582" s="7" t="n">
        <v>844</v>
      </c>
      <c r="C582" s="64" t="s">
        <v>165</v>
      </c>
      <c r="D582" s="64" t="s">
        <v>246</v>
      </c>
      <c r="E582" s="64" t="s">
        <v>411</v>
      </c>
      <c r="F582" s="64" t="s">
        <v>203</v>
      </c>
      <c r="G582" s="26"/>
    </row>
    <row r="583" customFormat="false" ht="51" hidden="false" customHeight="false" outlineLevel="0" collapsed="false">
      <c r="A583" s="69" t="s">
        <v>412</v>
      </c>
      <c r="B583" s="7" t="n">
        <v>844</v>
      </c>
      <c r="C583" s="64" t="s">
        <v>165</v>
      </c>
      <c r="D583" s="64" t="s">
        <v>246</v>
      </c>
      <c r="E583" s="64" t="s">
        <v>413</v>
      </c>
      <c r="F583" s="64"/>
      <c r="G583" s="26" t="n">
        <f aca="false">SUM(G584:G585)</f>
        <v>106</v>
      </c>
    </row>
    <row r="584" customFormat="false" ht="25.5" hidden="false" customHeight="false" outlineLevel="0" collapsed="false">
      <c r="A584" s="69" t="s">
        <v>157</v>
      </c>
      <c r="B584" s="7" t="n">
        <v>844</v>
      </c>
      <c r="C584" s="64" t="s">
        <v>165</v>
      </c>
      <c r="D584" s="64" t="s">
        <v>246</v>
      </c>
      <c r="E584" s="64" t="s">
        <v>501</v>
      </c>
      <c r="F584" s="64" t="s">
        <v>158</v>
      </c>
      <c r="G584" s="26" t="n">
        <v>10.9</v>
      </c>
    </row>
    <row r="585" customFormat="false" ht="29.25" hidden="false" customHeight="true" outlineLevel="0" collapsed="false">
      <c r="A585" s="69" t="s">
        <v>414</v>
      </c>
      <c r="B585" s="7" t="n">
        <v>844</v>
      </c>
      <c r="C585" s="64" t="s">
        <v>165</v>
      </c>
      <c r="D585" s="64" t="s">
        <v>246</v>
      </c>
      <c r="E585" s="64" t="s">
        <v>413</v>
      </c>
      <c r="F585" s="64" t="s">
        <v>203</v>
      </c>
      <c r="G585" s="26" t="n">
        <v>95.1</v>
      </c>
    </row>
    <row r="586" customFormat="false" ht="12.75" hidden="true" customHeight="false" outlineLevel="0" collapsed="false">
      <c r="A586" s="27" t="s">
        <v>502</v>
      </c>
      <c r="B586" s="7" t="n">
        <v>844</v>
      </c>
      <c r="C586" s="64" t="s">
        <v>165</v>
      </c>
      <c r="D586" s="64" t="s">
        <v>246</v>
      </c>
      <c r="E586" s="64" t="s">
        <v>493</v>
      </c>
      <c r="F586" s="64"/>
      <c r="G586" s="26" t="n">
        <f aca="false">SUM(G587:G587)</f>
        <v>0</v>
      </c>
    </row>
    <row r="587" customFormat="false" ht="25.5" hidden="true" customHeight="false" outlineLevel="0" collapsed="false">
      <c r="A587" s="27" t="s">
        <v>157</v>
      </c>
      <c r="B587" s="7" t="n">
        <v>844</v>
      </c>
      <c r="C587" s="64" t="s">
        <v>165</v>
      </c>
      <c r="D587" s="64" t="s">
        <v>246</v>
      </c>
      <c r="E587" s="64" t="s">
        <v>493</v>
      </c>
      <c r="F587" s="64" t="s">
        <v>203</v>
      </c>
      <c r="G587" s="80"/>
    </row>
    <row r="588" customFormat="false" ht="25.5" hidden="false" customHeight="false" outlineLevel="0" collapsed="false">
      <c r="A588" s="27" t="s">
        <v>498</v>
      </c>
      <c r="B588" s="7" t="n">
        <v>844</v>
      </c>
      <c r="C588" s="64" t="s">
        <v>165</v>
      </c>
      <c r="D588" s="64" t="s">
        <v>246</v>
      </c>
      <c r="E588" s="64" t="s">
        <v>499</v>
      </c>
      <c r="F588" s="64"/>
      <c r="G588" s="80" t="n">
        <f aca="false">SUM(G589:G591)</f>
        <v>4341.5</v>
      </c>
    </row>
    <row r="589" customFormat="false" ht="30" hidden="true" customHeight="true" outlineLevel="0" collapsed="false">
      <c r="A589" s="69" t="s">
        <v>157</v>
      </c>
      <c r="B589" s="7" t="n">
        <v>844</v>
      </c>
      <c r="C589" s="64" t="s">
        <v>165</v>
      </c>
      <c r="D589" s="64" t="s">
        <v>246</v>
      </c>
      <c r="E589" s="64" t="s">
        <v>499</v>
      </c>
      <c r="F589" s="64" t="s">
        <v>158</v>
      </c>
      <c r="G589" s="80"/>
    </row>
    <row r="590" customFormat="false" ht="30" hidden="false" customHeight="true" outlineLevel="0" collapsed="false">
      <c r="A590" s="27" t="s">
        <v>202</v>
      </c>
      <c r="B590" s="7" t="n">
        <v>844</v>
      </c>
      <c r="C590" s="64" t="s">
        <v>165</v>
      </c>
      <c r="D590" s="64" t="s">
        <v>246</v>
      </c>
      <c r="E590" s="64" t="s">
        <v>499</v>
      </c>
      <c r="F590" s="64" t="s">
        <v>203</v>
      </c>
      <c r="G590" s="87" t="n">
        <v>4341.5</v>
      </c>
    </row>
    <row r="591" customFormat="false" ht="38.25" hidden="true" customHeight="true" outlineLevel="0" collapsed="false">
      <c r="A591" s="27" t="s">
        <v>344</v>
      </c>
      <c r="B591" s="7" t="n">
        <v>844</v>
      </c>
      <c r="C591" s="64" t="s">
        <v>165</v>
      </c>
      <c r="D591" s="64" t="s">
        <v>246</v>
      </c>
      <c r="E591" s="64" t="s">
        <v>499</v>
      </c>
      <c r="F591" s="64" t="s">
        <v>203</v>
      </c>
      <c r="G591" s="80"/>
    </row>
    <row r="592" customFormat="false" ht="25.5" hidden="false" customHeight="false" outlineLevel="0" collapsed="false">
      <c r="A592" s="59" t="s">
        <v>503</v>
      </c>
      <c r="B592" s="60" t="n">
        <v>845</v>
      </c>
      <c r="C592" s="64"/>
      <c r="D592" s="64"/>
      <c r="E592" s="64"/>
      <c r="F592" s="64"/>
      <c r="G592" s="61" t="n">
        <f aca="false">SUM(G593+G604)</f>
        <v>1380.8</v>
      </c>
    </row>
    <row r="593" customFormat="false" ht="12.75" hidden="false" customHeight="false" outlineLevel="0" collapsed="false">
      <c r="A593" s="62" t="s">
        <v>144</v>
      </c>
      <c r="B593" s="60" t="n">
        <v>845</v>
      </c>
      <c r="C593" s="63" t="s">
        <v>145</v>
      </c>
      <c r="D593" s="63"/>
      <c r="E593" s="63"/>
      <c r="F593" s="63"/>
      <c r="G593" s="61" t="n">
        <f aca="false">SUM(G596+G603)</f>
        <v>1380.8</v>
      </c>
    </row>
    <row r="594" customFormat="false" ht="38.25" hidden="false" customHeight="false" outlineLevel="0" collapsed="false">
      <c r="A594" s="27" t="s">
        <v>330</v>
      </c>
      <c r="B594" s="7" t="n">
        <v>845</v>
      </c>
      <c r="C594" s="64" t="s">
        <v>145</v>
      </c>
      <c r="D594" s="64" t="s">
        <v>282</v>
      </c>
      <c r="E594" s="64"/>
      <c r="F594" s="65"/>
      <c r="G594" s="26" t="n">
        <f aca="false">SUM(G596)</f>
        <v>1375.8</v>
      </c>
      <c r="H594" s="48" t="n">
        <f aca="false">SUM(G540+G297+G243+G60+G58+G56+G53+G50+G36+G17)</f>
        <v>9578</v>
      </c>
    </row>
    <row r="595" customFormat="false" ht="12.75" hidden="false" customHeight="false" outlineLevel="0" collapsed="false">
      <c r="A595" s="27" t="s">
        <v>152</v>
      </c>
      <c r="B595" s="7" t="n">
        <v>845</v>
      </c>
      <c r="C595" s="64" t="s">
        <v>145</v>
      </c>
      <c r="D595" s="64" t="s">
        <v>282</v>
      </c>
      <c r="E595" s="64" t="s">
        <v>153</v>
      </c>
      <c r="F595" s="65"/>
      <c r="G595" s="26" t="n">
        <f aca="false">SUM(G596)</f>
        <v>1375.8</v>
      </c>
    </row>
    <row r="596" customFormat="false" ht="12.75" hidden="false" customHeight="false" outlineLevel="0" collapsed="false">
      <c r="A596" s="27" t="s">
        <v>154</v>
      </c>
      <c r="B596" s="7" t="n">
        <v>845</v>
      </c>
      <c r="C596" s="64" t="s">
        <v>145</v>
      </c>
      <c r="D596" s="64" t="s">
        <v>282</v>
      </c>
      <c r="E596" s="64" t="s">
        <v>155</v>
      </c>
      <c r="F596" s="65"/>
      <c r="G596" s="26" t="n">
        <f aca="false">SUM(G597:G599)</f>
        <v>1375.8</v>
      </c>
    </row>
    <row r="597" customFormat="false" ht="63.75" hidden="false" customHeight="false" outlineLevel="0" collapsed="false">
      <c r="A597" s="27" t="s">
        <v>156</v>
      </c>
      <c r="B597" s="7" t="n">
        <v>845</v>
      </c>
      <c r="C597" s="64" t="s">
        <v>145</v>
      </c>
      <c r="D597" s="64" t="s">
        <v>282</v>
      </c>
      <c r="E597" s="64" t="s">
        <v>155</v>
      </c>
      <c r="F597" s="64" t="s">
        <v>151</v>
      </c>
      <c r="G597" s="26" t="n">
        <v>1348.6</v>
      </c>
    </row>
    <row r="598" customFormat="false" ht="25.5" hidden="false" customHeight="false" outlineLevel="0" collapsed="false">
      <c r="A598" s="27" t="s">
        <v>157</v>
      </c>
      <c r="B598" s="7" t="n">
        <v>845</v>
      </c>
      <c r="C598" s="64" t="s">
        <v>145</v>
      </c>
      <c r="D598" s="64" t="s">
        <v>282</v>
      </c>
      <c r="E598" s="64" t="s">
        <v>155</v>
      </c>
      <c r="F598" s="64" t="s">
        <v>158</v>
      </c>
      <c r="G598" s="26" t="n">
        <v>22.2</v>
      </c>
    </row>
    <row r="599" customFormat="false" ht="12.75" hidden="false" customHeight="false" outlineLevel="0" collapsed="false">
      <c r="A599" s="27" t="s">
        <v>159</v>
      </c>
      <c r="B599" s="7" t="n">
        <v>845</v>
      </c>
      <c r="C599" s="64" t="s">
        <v>145</v>
      </c>
      <c r="D599" s="64" t="s">
        <v>282</v>
      </c>
      <c r="E599" s="64" t="s">
        <v>155</v>
      </c>
      <c r="F599" s="64" t="s">
        <v>173</v>
      </c>
      <c r="G599" s="26" t="n">
        <v>5</v>
      </c>
    </row>
    <row r="600" customFormat="false" ht="12.75" hidden="false" customHeight="false" outlineLevel="0" collapsed="false">
      <c r="A600" s="27" t="s">
        <v>174</v>
      </c>
      <c r="B600" s="7" t="n">
        <v>845</v>
      </c>
      <c r="C600" s="64" t="s">
        <v>145</v>
      </c>
      <c r="D600" s="64" t="s">
        <v>175</v>
      </c>
      <c r="E600" s="64"/>
      <c r="F600" s="64"/>
      <c r="G600" s="26" t="n">
        <f aca="false">SUM(G603)</f>
        <v>5</v>
      </c>
    </row>
    <row r="601" customFormat="false" ht="12.75" hidden="false" customHeight="false" outlineLevel="0" collapsed="false">
      <c r="A601" s="27" t="s">
        <v>152</v>
      </c>
      <c r="B601" s="7" t="n">
        <v>845</v>
      </c>
      <c r="C601" s="64" t="s">
        <v>145</v>
      </c>
      <c r="D601" s="64" t="s">
        <v>175</v>
      </c>
      <c r="E601" s="64" t="s">
        <v>153</v>
      </c>
      <c r="F601" s="64"/>
      <c r="G601" s="26" t="n">
        <f aca="false">SUM(G603)</f>
        <v>5</v>
      </c>
    </row>
    <row r="602" customFormat="false" ht="12.75" hidden="false" customHeight="false" outlineLevel="0" collapsed="false">
      <c r="A602" s="27" t="s">
        <v>210</v>
      </c>
      <c r="B602" s="7" t="n">
        <v>845</v>
      </c>
      <c r="C602" s="64" t="s">
        <v>145</v>
      </c>
      <c r="D602" s="64" t="s">
        <v>175</v>
      </c>
      <c r="E602" s="64" t="s">
        <v>211</v>
      </c>
      <c r="F602" s="64"/>
      <c r="G602" s="26" t="n">
        <f aca="false">SUM(G603)</f>
        <v>5</v>
      </c>
    </row>
    <row r="603" customFormat="false" ht="25.5" hidden="false" customHeight="false" outlineLevel="0" collapsed="false">
      <c r="A603" s="27" t="s">
        <v>342</v>
      </c>
      <c r="B603" s="7" t="n">
        <v>845</v>
      </c>
      <c r="C603" s="64" t="s">
        <v>145</v>
      </c>
      <c r="D603" s="64" t="s">
        <v>175</v>
      </c>
      <c r="E603" s="64" t="s">
        <v>211</v>
      </c>
      <c r="F603" s="64" t="s">
        <v>158</v>
      </c>
      <c r="G603" s="26" t="n">
        <v>5</v>
      </c>
    </row>
    <row r="604" customFormat="false" ht="12.75" hidden="true" customHeight="false" outlineLevel="0" collapsed="false">
      <c r="A604" s="59" t="s">
        <v>292</v>
      </c>
      <c r="B604" s="60" t="n">
        <v>845</v>
      </c>
      <c r="C604" s="63" t="s">
        <v>223</v>
      </c>
      <c r="D604" s="63"/>
      <c r="E604" s="63"/>
      <c r="F604" s="63"/>
      <c r="G604" s="61" t="n">
        <f aca="false">SUM(G608)</f>
        <v>0</v>
      </c>
    </row>
    <row r="605" customFormat="false" ht="12.75" hidden="true" customHeight="false" outlineLevel="0" collapsed="false">
      <c r="A605" s="27" t="s">
        <v>293</v>
      </c>
      <c r="B605" s="7" t="n">
        <v>845</v>
      </c>
      <c r="C605" s="64" t="s">
        <v>223</v>
      </c>
      <c r="D605" s="64" t="s">
        <v>145</v>
      </c>
      <c r="E605" s="64"/>
      <c r="F605" s="63"/>
      <c r="G605" s="26" t="n">
        <f aca="false">SUM(G608)</f>
        <v>0</v>
      </c>
    </row>
    <row r="606" customFormat="false" ht="12.75" hidden="true" customHeight="false" outlineLevel="0" collapsed="false">
      <c r="A606" s="27" t="s">
        <v>152</v>
      </c>
      <c r="B606" s="7" t="n">
        <v>845</v>
      </c>
      <c r="C606" s="64" t="s">
        <v>223</v>
      </c>
      <c r="D606" s="64" t="s">
        <v>145</v>
      </c>
      <c r="E606" s="64" t="s">
        <v>153</v>
      </c>
      <c r="F606" s="63"/>
      <c r="G606" s="26" t="n">
        <f aca="false">SUM(G608)</f>
        <v>0</v>
      </c>
    </row>
    <row r="607" customFormat="false" ht="25.5" hidden="true" customHeight="false" outlineLevel="0" collapsed="false">
      <c r="A607" s="27" t="s">
        <v>294</v>
      </c>
      <c r="B607" s="7" t="n">
        <v>845</v>
      </c>
      <c r="C607" s="64" t="s">
        <v>223</v>
      </c>
      <c r="D607" s="64" t="s">
        <v>145</v>
      </c>
      <c r="E607" s="64" t="s">
        <v>295</v>
      </c>
      <c r="F607" s="63"/>
      <c r="G607" s="26" t="n">
        <f aca="false">SUM(G608)</f>
        <v>0</v>
      </c>
    </row>
    <row r="608" customFormat="false" ht="18" hidden="true" customHeight="true" outlineLevel="0" collapsed="false">
      <c r="A608" s="27" t="s">
        <v>208</v>
      </c>
      <c r="B608" s="7" t="n">
        <v>845</v>
      </c>
      <c r="C608" s="64" t="s">
        <v>223</v>
      </c>
      <c r="D608" s="64" t="s">
        <v>145</v>
      </c>
      <c r="E608" s="64" t="s">
        <v>295</v>
      </c>
      <c r="F608" s="64" t="s">
        <v>209</v>
      </c>
      <c r="G608" s="26"/>
    </row>
    <row r="609" customFormat="false" ht="15" hidden="false" customHeight="false" outlineLevel="0" collapsed="false">
      <c r="A609" s="88" t="s">
        <v>504</v>
      </c>
      <c r="B609" s="89"/>
      <c r="C609" s="89"/>
      <c r="D609" s="89"/>
      <c r="E609" s="89"/>
      <c r="F609" s="89"/>
      <c r="G609" s="90" t="n">
        <f aca="false">SUM(G592+G535+G490+G421+G293+G244+G200+G13+G227)</f>
        <v>2290197.8</v>
      </c>
    </row>
    <row r="611" customFormat="false" ht="12.75" hidden="false" customHeight="false" outlineLevel="0" collapsed="false">
      <c r="G611" s="0" t="n">
        <v>2290197.8</v>
      </c>
    </row>
    <row r="612" customFormat="false" ht="12.75" hidden="false" customHeight="false" outlineLevel="0" collapsed="false">
      <c r="G612" s="91"/>
    </row>
    <row r="613" customFormat="false" ht="12.75" hidden="false" customHeight="false" outlineLevel="0" collapsed="false">
      <c r="G613" s="48" t="n">
        <f aca="false">SUM(G611-G609)</f>
        <v>0</v>
      </c>
    </row>
    <row r="614" customFormat="false" ht="12.75" hidden="false" customHeight="false" outlineLevel="0" collapsed="false">
      <c r="G614" s="91"/>
    </row>
    <row r="615" customFormat="false" ht="12.75" hidden="false" customHeight="false" outlineLevel="0" collapsed="false">
      <c r="G615" s="91"/>
    </row>
    <row r="616" customFormat="false" ht="12.75" hidden="false" customHeight="false" outlineLevel="0" collapsed="false">
      <c r="G616" s="91"/>
    </row>
  </sheetData>
  <mergeCells count="8">
    <mergeCell ref="A1:G1"/>
    <mergeCell ref="A2:G2"/>
    <mergeCell ref="A3:G3"/>
    <mergeCell ref="A4:G4"/>
    <mergeCell ref="C5:G5"/>
    <mergeCell ref="E6:G6"/>
    <mergeCell ref="A7:G7"/>
    <mergeCell ref="A8:G8"/>
  </mergeCells>
  <printOptions headings="false" gridLines="false" gridLinesSet="true" horizontalCentered="false" verticalCentered="false"/>
  <pageMargins left="0.7875" right="0.420138888888889" top="0.747916666666667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14"/>
    <col collapsed="false" customWidth="true" hidden="false" outlineLevel="0" max="5" min="5" style="0" width="15.41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40</v>
      </c>
      <c r="F1" s="3"/>
      <c r="G1" s="3"/>
      <c r="H1" s="3"/>
    </row>
    <row r="2" customFormat="false" ht="15.75" hidden="false" customHeight="false" outlineLevel="0" collapsed="false">
      <c r="A2" s="10" t="s">
        <v>13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0" t="s">
        <v>505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57" t="s">
        <v>52</v>
      </c>
      <c r="B5" s="57" t="s">
        <v>137</v>
      </c>
      <c r="C5" s="57" t="s">
        <v>138</v>
      </c>
      <c r="D5" s="57" t="s">
        <v>139</v>
      </c>
      <c r="E5" s="57" t="s">
        <v>140</v>
      </c>
      <c r="F5" s="57" t="s">
        <v>141</v>
      </c>
      <c r="G5" s="92" t="s">
        <v>506</v>
      </c>
      <c r="H5" s="92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92" t="n">
        <v>2026</v>
      </c>
      <c r="H6" s="92" t="n">
        <v>2027</v>
      </c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25.5" hidden="false" customHeight="false" outlineLevel="0" collapsed="false">
      <c r="A8" s="59" t="s">
        <v>143</v>
      </c>
      <c r="B8" s="60" t="n">
        <v>830</v>
      </c>
      <c r="C8" s="2"/>
      <c r="D8" s="2"/>
      <c r="E8" s="2"/>
      <c r="F8" s="2"/>
      <c r="G8" s="61" t="n">
        <f aca="false">SUM(G9+G75+G120+G165+G154+G76+G95+G161+G191)</f>
        <v>129204.4</v>
      </c>
      <c r="H8" s="61" t="n">
        <f aca="false">SUM(H9+H75+H120+H165+H154+H76+H95+H161+H191)</f>
        <v>130719.3</v>
      </c>
    </row>
    <row r="9" customFormat="false" ht="12.75" hidden="false" customHeight="false" outlineLevel="0" collapsed="false">
      <c r="A9" s="62" t="s">
        <v>144</v>
      </c>
      <c r="B9" s="60" t="n">
        <v>830</v>
      </c>
      <c r="C9" s="63" t="s">
        <v>145</v>
      </c>
      <c r="D9" s="62"/>
      <c r="E9" s="62"/>
      <c r="F9" s="62"/>
      <c r="G9" s="61" t="n">
        <f aca="false">SUM(G10+G18+G22+G26+G30)</f>
        <v>47487.5</v>
      </c>
      <c r="H9" s="61" t="n">
        <f aca="false">SUM(H10+H18+H22+H26+H30)</f>
        <v>47650.7</v>
      </c>
    </row>
    <row r="10" customFormat="false" ht="51" hidden="false" customHeight="false" outlineLevel="0" collapsed="false">
      <c r="A10" s="27" t="s">
        <v>146</v>
      </c>
      <c r="B10" s="7" t="n">
        <v>830</v>
      </c>
      <c r="C10" s="64" t="s">
        <v>145</v>
      </c>
      <c r="D10" s="64" t="s">
        <v>147</v>
      </c>
      <c r="E10" s="2"/>
      <c r="F10" s="2"/>
      <c r="G10" s="26" t="n">
        <f aca="false">SUM(G11+G13)</f>
        <v>27271.4</v>
      </c>
      <c r="H10" s="26" t="n">
        <f aca="false">SUM(H11+H13)</f>
        <v>27271.7</v>
      </c>
      <c r="I10" s="48"/>
    </row>
    <row r="11" customFormat="false" ht="63.75" hidden="false" customHeight="false" outlineLevel="0" collapsed="false">
      <c r="A11" s="27" t="s">
        <v>148</v>
      </c>
      <c r="B11" s="7" t="n">
        <v>830</v>
      </c>
      <c r="C11" s="64" t="s">
        <v>145</v>
      </c>
      <c r="D11" s="64" t="s">
        <v>147</v>
      </c>
      <c r="E11" s="64" t="s">
        <v>149</v>
      </c>
      <c r="F11" s="64"/>
      <c r="G11" s="26" t="n">
        <f aca="false">SUM(G12)</f>
        <v>6.1</v>
      </c>
      <c r="H11" s="26" t="n">
        <f aca="false">SUM(H12)</f>
        <v>6.4</v>
      </c>
      <c r="I11" s="48"/>
      <c r="J11" s="48"/>
    </row>
    <row r="12" customFormat="false" ht="51" hidden="false" customHeight="false" outlineLevel="0" collapsed="false">
      <c r="A12" s="27" t="s">
        <v>150</v>
      </c>
      <c r="B12" s="7" t="n">
        <v>830</v>
      </c>
      <c r="C12" s="64" t="s">
        <v>145</v>
      </c>
      <c r="D12" s="64" t="s">
        <v>147</v>
      </c>
      <c r="E12" s="64" t="s">
        <v>149</v>
      </c>
      <c r="F12" s="64" t="s">
        <v>151</v>
      </c>
      <c r="G12" s="26" t="n">
        <v>6.1</v>
      </c>
      <c r="H12" s="26" t="n">
        <v>6.4</v>
      </c>
      <c r="I12" s="48"/>
    </row>
    <row r="13" customFormat="false" ht="12.75" hidden="false" customHeight="false" outlineLevel="0" collapsed="false">
      <c r="A13" s="27" t="s">
        <v>152</v>
      </c>
      <c r="B13" s="7" t="n">
        <v>830</v>
      </c>
      <c r="C13" s="64" t="s">
        <v>145</v>
      </c>
      <c r="D13" s="64" t="s">
        <v>147</v>
      </c>
      <c r="E13" s="64" t="s">
        <v>153</v>
      </c>
      <c r="F13" s="2"/>
      <c r="G13" s="26" t="n">
        <f aca="false">SUM(G15:G17)</f>
        <v>27265.3</v>
      </c>
      <c r="H13" s="26" t="n">
        <f aca="false">SUM(H15:H17)</f>
        <v>27265.3</v>
      </c>
      <c r="I13" s="48"/>
    </row>
    <row r="14" customFormat="false" ht="12.75" hidden="false" customHeight="false" outlineLevel="0" collapsed="false">
      <c r="A14" s="27" t="s">
        <v>154</v>
      </c>
      <c r="B14" s="7" t="n">
        <v>830</v>
      </c>
      <c r="C14" s="64" t="s">
        <v>145</v>
      </c>
      <c r="D14" s="64" t="s">
        <v>147</v>
      </c>
      <c r="E14" s="64" t="s">
        <v>155</v>
      </c>
      <c r="F14" s="65"/>
      <c r="G14" s="26" t="n">
        <f aca="false">SUM(G15:G17)</f>
        <v>27265.3</v>
      </c>
      <c r="H14" s="26" t="n">
        <f aca="false">SUM(H15:H17)</f>
        <v>27265.3</v>
      </c>
      <c r="I14" s="48"/>
    </row>
    <row r="15" customFormat="false" ht="63.75" hidden="false" customHeight="false" outlineLevel="0" collapsed="false">
      <c r="A15" s="27" t="s">
        <v>156</v>
      </c>
      <c r="B15" s="7" t="n">
        <v>830</v>
      </c>
      <c r="C15" s="64" t="s">
        <v>145</v>
      </c>
      <c r="D15" s="64" t="s">
        <v>147</v>
      </c>
      <c r="E15" s="64" t="s">
        <v>155</v>
      </c>
      <c r="F15" s="64" t="s">
        <v>151</v>
      </c>
      <c r="G15" s="26" t="n">
        <v>18750.6</v>
      </c>
      <c r="H15" s="26" t="n">
        <v>18750.6</v>
      </c>
      <c r="I15" s="48"/>
    </row>
    <row r="16" customFormat="false" ht="25.5" hidden="false" customHeight="false" outlineLevel="0" collapsed="false">
      <c r="A16" s="27" t="s">
        <v>157</v>
      </c>
      <c r="B16" s="7" t="n">
        <v>830</v>
      </c>
      <c r="C16" s="64" t="s">
        <v>145</v>
      </c>
      <c r="D16" s="64" t="s">
        <v>147</v>
      </c>
      <c r="E16" s="64" t="s">
        <v>155</v>
      </c>
      <c r="F16" s="64" t="s">
        <v>158</v>
      </c>
      <c r="G16" s="26" t="n">
        <v>8470.7</v>
      </c>
      <c r="H16" s="26" t="n">
        <v>8470.7</v>
      </c>
      <c r="I16" s="48"/>
    </row>
    <row r="17" customFormat="false" ht="12.75" hidden="false" customHeight="false" outlineLevel="0" collapsed="false">
      <c r="A17" s="27" t="s">
        <v>159</v>
      </c>
      <c r="B17" s="7" t="n">
        <v>830</v>
      </c>
      <c r="C17" s="64" t="s">
        <v>145</v>
      </c>
      <c r="D17" s="64" t="s">
        <v>147</v>
      </c>
      <c r="E17" s="64" t="s">
        <v>155</v>
      </c>
      <c r="F17" s="7" t="n">
        <v>800</v>
      </c>
      <c r="G17" s="66" t="n">
        <v>44</v>
      </c>
      <c r="H17" s="66" t="n">
        <v>44</v>
      </c>
      <c r="I17" s="48"/>
    </row>
    <row r="18" customFormat="false" ht="12.75" hidden="false" customHeight="false" outlineLevel="0" collapsed="false">
      <c r="A18" s="27" t="s">
        <v>160</v>
      </c>
      <c r="B18" s="7" t="n">
        <v>830</v>
      </c>
      <c r="C18" s="64" t="s">
        <v>145</v>
      </c>
      <c r="D18" s="64" t="s">
        <v>161</v>
      </c>
      <c r="E18" s="64"/>
      <c r="F18" s="64"/>
      <c r="G18" s="26" t="n">
        <f aca="false">SUM(G21)</f>
        <v>0</v>
      </c>
      <c r="H18" s="26" t="n">
        <f aca="false">SUM(H21)</f>
        <v>0</v>
      </c>
      <c r="I18" s="48"/>
    </row>
    <row r="19" customFormat="false" ht="12.75" hidden="false" customHeight="false" outlineLevel="0" collapsed="false">
      <c r="A19" s="27" t="s">
        <v>152</v>
      </c>
      <c r="B19" s="7" t="n">
        <v>830</v>
      </c>
      <c r="C19" s="64" t="s">
        <v>145</v>
      </c>
      <c r="D19" s="64" t="s">
        <v>161</v>
      </c>
      <c r="E19" s="64" t="s">
        <v>153</v>
      </c>
      <c r="F19" s="64"/>
      <c r="G19" s="26" t="n">
        <f aca="false">SUM(G21)</f>
        <v>0</v>
      </c>
      <c r="H19" s="26" t="n">
        <f aca="false">SUM(H21)</f>
        <v>0</v>
      </c>
      <c r="I19" s="48"/>
    </row>
    <row r="20" customFormat="false" ht="51" hidden="false" customHeight="false" outlineLevel="0" collapsed="false">
      <c r="A20" s="27" t="s">
        <v>162</v>
      </c>
      <c r="B20" s="7" t="n">
        <v>830</v>
      </c>
      <c r="C20" s="64" t="s">
        <v>145</v>
      </c>
      <c r="D20" s="64" t="s">
        <v>161</v>
      </c>
      <c r="E20" s="64" t="s">
        <v>163</v>
      </c>
      <c r="F20" s="64"/>
      <c r="G20" s="26" t="n">
        <f aca="false">SUM(G21)</f>
        <v>0</v>
      </c>
      <c r="H20" s="26" t="n">
        <f aca="false">SUM(H21)</f>
        <v>0</v>
      </c>
      <c r="I20" s="48"/>
    </row>
    <row r="21" customFormat="false" ht="25.5" hidden="false" customHeight="false" outlineLevel="0" collapsed="false">
      <c r="A21" s="27" t="s">
        <v>157</v>
      </c>
      <c r="B21" s="7" t="n">
        <v>830</v>
      </c>
      <c r="C21" s="64" t="s">
        <v>145</v>
      </c>
      <c r="D21" s="64" t="s">
        <v>161</v>
      </c>
      <c r="E21" s="64" t="s">
        <v>163</v>
      </c>
      <c r="F21" s="64" t="s">
        <v>158</v>
      </c>
      <c r="G21" s="26"/>
      <c r="H21" s="26"/>
      <c r="I21" s="48"/>
    </row>
    <row r="22" customFormat="false" ht="12.75" hidden="true" customHeight="false" outlineLevel="0" collapsed="false">
      <c r="A22" s="27" t="s">
        <v>164</v>
      </c>
      <c r="B22" s="7" t="n">
        <v>830</v>
      </c>
      <c r="C22" s="64" t="s">
        <v>145</v>
      </c>
      <c r="D22" s="64" t="s">
        <v>165</v>
      </c>
      <c r="E22" s="64"/>
      <c r="F22" s="64"/>
      <c r="G22" s="26" t="n">
        <f aca="false">SUM(G25)</f>
        <v>0</v>
      </c>
      <c r="H22" s="26" t="n">
        <f aca="false">SUM(H25)</f>
        <v>0</v>
      </c>
      <c r="I22" s="48"/>
    </row>
    <row r="23" customFormat="false" ht="12.75" hidden="true" customHeight="false" outlineLevel="0" collapsed="false">
      <c r="A23" s="27" t="s">
        <v>152</v>
      </c>
      <c r="B23" s="7" t="n">
        <v>830</v>
      </c>
      <c r="C23" s="64" t="s">
        <v>166</v>
      </c>
      <c r="D23" s="64" t="s">
        <v>165</v>
      </c>
      <c r="E23" s="64" t="s">
        <v>153</v>
      </c>
      <c r="F23" s="64"/>
      <c r="G23" s="26" t="n">
        <f aca="false">SUM(G25)</f>
        <v>0</v>
      </c>
      <c r="H23" s="26" t="n">
        <f aca="false">SUM(H25)</f>
        <v>0</v>
      </c>
      <c r="I23" s="48"/>
    </row>
    <row r="24" customFormat="false" ht="12.75" hidden="true" customHeight="false" outlineLevel="0" collapsed="false">
      <c r="A24" s="27" t="s">
        <v>167</v>
      </c>
      <c r="B24" s="7" t="n">
        <v>830</v>
      </c>
      <c r="C24" s="64" t="s">
        <v>145</v>
      </c>
      <c r="D24" s="64" t="s">
        <v>165</v>
      </c>
      <c r="E24" s="64" t="s">
        <v>168</v>
      </c>
      <c r="F24" s="64"/>
      <c r="G24" s="26" t="n">
        <f aca="false">SUM(G25)</f>
        <v>0</v>
      </c>
      <c r="H24" s="26" t="n">
        <f aca="false">SUM(H25)</f>
        <v>0</v>
      </c>
      <c r="I24" s="48"/>
    </row>
    <row r="25" customFormat="false" ht="25.5" hidden="true" customHeight="false" outlineLevel="0" collapsed="false">
      <c r="A25" s="27" t="s">
        <v>157</v>
      </c>
      <c r="B25" s="7" t="n">
        <v>830</v>
      </c>
      <c r="C25" s="64" t="s">
        <v>145</v>
      </c>
      <c r="D25" s="64" t="s">
        <v>165</v>
      </c>
      <c r="E25" s="64" t="s">
        <v>168</v>
      </c>
      <c r="F25" s="64" t="s">
        <v>158</v>
      </c>
      <c r="G25" s="26"/>
      <c r="H25" s="26"/>
      <c r="I25" s="48"/>
    </row>
    <row r="26" customFormat="false" ht="12.75" hidden="false" customHeight="false" outlineLevel="0" collapsed="false">
      <c r="A26" s="27" t="s">
        <v>169</v>
      </c>
      <c r="B26" s="7" t="n">
        <v>830</v>
      </c>
      <c r="C26" s="64" t="s">
        <v>145</v>
      </c>
      <c r="D26" s="64" t="s">
        <v>170</v>
      </c>
      <c r="E26" s="64"/>
      <c r="F26" s="64"/>
      <c r="G26" s="26" t="n">
        <f aca="false">SUM(G29)</f>
        <v>5959.6</v>
      </c>
      <c r="H26" s="26" t="n">
        <f aca="false">SUM(H29)</f>
        <v>5959.6</v>
      </c>
      <c r="I26" s="48"/>
    </row>
    <row r="27" customFormat="false" ht="12.75" hidden="false" customHeight="false" outlineLevel="0" collapsed="false">
      <c r="A27" s="27" t="s">
        <v>152</v>
      </c>
      <c r="B27" s="7" t="n">
        <v>830</v>
      </c>
      <c r="C27" s="64" t="s">
        <v>145</v>
      </c>
      <c r="D27" s="64" t="s">
        <v>170</v>
      </c>
      <c r="E27" s="64" t="s">
        <v>153</v>
      </c>
      <c r="F27" s="64"/>
      <c r="G27" s="26" t="n">
        <f aca="false">SUM(G29)</f>
        <v>5959.6</v>
      </c>
      <c r="H27" s="26" t="n">
        <f aca="false">SUM(H29)</f>
        <v>5959.6</v>
      </c>
      <c r="I27" s="48"/>
    </row>
    <row r="28" customFormat="false" ht="12.75" hidden="false" customHeight="false" outlineLevel="0" collapsed="false">
      <c r="A28" s="27" t="s">
        <v>171</v>
      </c>
      <c r="B28" s="7" t="n">
        <v>830</v>
      </c>
      <c r="C28" s="64" t="s">
        <v>145</v>
      </c>
      <c r="D28" s="64" t="s">
        <v>170</v>
      </c>
      <c r="E28" s="64" t="s">
        <v>172</v>
      </c>
      <c r="F28" s="64"/>
      <c r="G28" s="26" t="n">
        <f aca="false">SUM(G29)</f>
        <v>5959.6</v>
      </c>
      <c r="H28" s="26" t="n">
        <f aca="false">SUM(H29)</f>
        <v>5959.6</v>
      </c>
      <c r="I28" s="48"/>
    </row>
    <row r="29" customFormat="false" ht="12.75" hidden="false" customHeight="false" outlineLevel="0" collapsed="false">
      <c r="A29" s="27" t="s">
        <v>159</v>
      </c>
      <c r="B29" s="7" t="n">
        <v>830</v>
      </c>
      <c r="C29" s="64" t="s">
        <v>145</v>
      </c>
      <c r="D29" s="64" t="s">
        <v>170</v>
      </c>
      <c r="E29" s="64" t="s">
        <v>172</v>
      </c>
      <c r="F29" s="64" t="s">
        <v>173</v>
      </c>
      <c r="G29" s="26" t="n">
        <v>5959.6</v>
      </c>
      <c r="H29" s="26" t="n">
        <v>5959.6</v>
      </c>
      <c r="I29" s="48"/>
    </row>
    <row r="30" customFormat="false" ht="12.75" hidden="false" customHeight="false" outlineLevel="0" collapsed="false">
      <c r="A30" s="27" t="s">
        <v>174</v>
      </c>
      <c r="B30" s="7" t="n">
        <v>830</v>
      </c>
      <c r="C30" s="64" t="s">
        <v>145</v>
      </c>
      <c r="D30" s="64" t="s">
        <v>175</v>
      </c>
      <c r="E30" s="64"/>
      <c r="F30" s="2"/>
      <c r="G30" s="26" t="n">
        <f aca="false">SUM(G31+G34+G38+G36)</f>
        <v>14256.5</v>
      </c>
      <c r="H30" s="26" t="n">
        <f aca="false">SUM(H31+H34+H38+H36)</f>
        <v>14419.4</v>
      </c>
      <c r="I30" s="48"/>
    </row>
    <row r="31" customFormat="false" ht="63.75" hidden="false" customHeight="false" outlineLevel="0" collapsed="false">
      <c r="A31" s="27" t="s">
        <v>176</v>
      </c>
      <c r="B31" s="7" t="n">
        <v>830</v>
      </c>
      <c r="C31" s="64" t="s">
        <v>145</v>
      </c>
      <c r="D31" s="64" t="s">
        <v>175</v>
      </c>
      <c r="E31" s="64" t="s">
        <v>177</v>
      </c>
      <c r="F31" s="64"/>
      <c r="G31" s="26" t="n">
        <f aca="false">SUM(G32:G33)</f>
        <v>1859.6</v>
      </c>
      <c r="H31" s="26" t="n">
        <f aca="false">SUM(H32:H33)</f>
        <v>1948.7</v>
      </c>
      <c r="I31" s="48"/>
    </row>
    <row r="32" customFormat="false" ht="63.75" hidden="false" customHeight="false" outlineLevel="0" collapsed="false">
      <c r="A32" s="27" t="s">
        <v>156</v>
      </c>
      <c r="B32" s="7" t="n">
        <v>830</v>
      </c>
      <c r="C32" s="64" t="s">
        <v>145</v>
      </c>
      <c r="D32" s="64" t="s">
        <v>175</v>
      </c>
      <c r="E32" s="64" t="s">
        <v>177</v>
      </c>
      <c r="F32" s="64" t="s">
        <v>151</v>
      </c>
      <c r="G32" s="66" t="n">
        <v>1826.6</v>
      </c>
      <c r="H32" s="66" t="n">
        <v>1915.7</v>
      </c>
      <c r="I32" s="48"/>
    </row>
    <row r="33" customFormat="false" ht="25.5" hidden="false" customHeight="false" outlineLevel="0" collapsed="false">
      <c r="A33" s="27" t="s">
        <v>157</v>
      </c>
      <c r="B33" s="7" t="n">
        <v>830</v>
      </c>
      <c r="C33" s="64" t="s">
        <v>145</v>
      </c>
      <c r="D33" s="64" t="s">
        <v>175</v>
      </c>
      <c r="E33" s="64" t="s">
        <v>177</v>
      </c>
      <c r="F33" s="64" t="s">
        <v>158</v>
      </c>
      <c r="G33" s="26" t="n">
        <v>33</v>
      </c>
      <c r="H33" s="26" t="n">
        <v>33</v>
      </c>
      <c r="I33" s="48"/>
    </row>
    <row r="34" customFormat="false" ht="49.5" hidden="false" customHeight="true" outlineLevel="0" collapsed="false">
      <c r="A34" s="27" t="s">
        <v>178</v>
      </c>
      <c r="B34" s="7" t="n">
        <v>830</v>
      </c>
      <c r="C34" s="64" t="s">
        <v>145</v>
      </c>
      <c r="D34" s="64" t="s">
        <v>175</v>
      </c>
      <c r="E34" s="64" t="s">
        <v>179</v>
      </c>
      <c r="F34" s="65"/>
      <c r="G34" s="26" t="n">
        <f aca="false">SUM(G35)</f>
        <v>1267.8</v>
      </c>
      <c r="H34" s="26" t="n">
        <f aca="false">SUM(H35)</f>
        <v>1267.8</v>
      </c>
      <c r="I34" s="48"/>
    </row>
    <row r="35" customFormat="false" ht="63.75" hidden="false" customHeight="false" outlineLevel="0" collapsed="false">
      <c r="A35" s="27" t="s">
        <v>156</v>
      </c>
      <c r="B35" s="7" t="n">
        <v>830</v>
      </c>
      <c r="C35" s="64" t="s">
        <v>145</v>
      </c>
      <c r="D35" s="64" t="s">
        <v>175</v>
      </c>
      <c r="E35" s="64" t="s">
        <v>179</v>
      </c>
      <c r="F35" s="64" t="s">
        <v>151</v>
      </c>
      <c r="G35" s="26" t="n">
        <v>1267.8</v>
      </c>
      <c r="H35" s="26" t="n">
        <v>1267.8</v>
      </c>
      <c r="I35" s="48"/>
    </row>
    <row r="36" customFormat="false" ht="37.5" hidden="true" customHeight="true" outlineLevel="0" collapsed="false">
      <c r="A36" s="27" t="s">
        <v>180</v>
      </c>
      <c r="B36" s="7" t="n">
        <v>830</v>
      </c>
      <c r="C36" s="64" t="s">
        <v>145</v>
      </c>
      <c r="D36" s="64" t="s">
        <v>175</v>
      </c>
      <c r="E36" s="64" t="s">
        <v>181</v>
      </c>
      <c r="F36" s="64"/>
      <c r="G36" s="26" t="n">
        <f aca="false">SUM(G37)</f>
        <v>0</v>
      </c>
      <c r="H36" s="26" t="n">
        <f aca="false">SUM(H37)</f>
        <v>0</v>
      </c>
      <c r="I36" s="48"/>
    </row>
    <row r="37" customFormat="false" ht="12.75" hidden="true" customHeight="false" outlineLevel="0" collapsed="false">
      <c r="A37" s="27" t="s">
        <v>159</v>
      </c>
      <c r="B37" s="7" t="n">
        <v>830</v>
      </c>
      <c r="C37" s="64" t="s">
        <v>145</v>
      </c>
      <c r="D37" s="64" t="s">
        <v>175</v>
      </c>
      <c r="E37" s="64" t="s">
        <v>181</v>
      </c>
      <c r="F37" s="64" t="s">
        <v>173</v>
      </c>
      <c r="G37" s="26"/>
      <c r="H37" s="26"/>
      <c r="I37" s="48"/>
    </row>
    <row r="38" customFormat="false" ht="12.75" hidden="false" customHeight="false" outlineLevel="0" collapsed="false">
      <c r="A38" s="27" t="s">
        <v>152</v>
      </c>
      <c r="B38" s="7" t="n">
        <v>830</v>
      </c>
      <c r="C38" s="64" t="s">
        <v>145</v>
      </c>
      <c r="D38" s="64" t="s">
        <v>175</v>
      </c>
      <c r="E38" s="64" t="s">
        <v>153</v>
      </c>
      <c r="F38" s="2"/>
      <c r="G38" s="26" t="n">
        <f aca="false">SUM(G55+G59+G45+G48+G51+G53+G65+G67+G57+G41+G43+G39)</f>
        <v>11129.1</v>
      </c>
      <c r="H38" s="26" t="n">
        <f aca="false">SUM(H55+H59+H45+H48+H51+H53+H65+H67+H57+H41+H43+H39)</f>
        <v>11202.9</v>
      </c>
      <c r="I38" s="48"/>
    </row>
    <row r="39" customFormat="false" ht="25.5" hidden="false" customHeight="false" outlineLevel="0" collapsed="false">
      <c r="A39" s="27" t="s">
        <v>182</v>
      </c>
      <c r="B39" s="7" t="n">
        <v>830</v>
      </c>
      <c r="C39" s="64" t="s">
        <v>145</v>
      </c>
      <c r="D39" s="64" t="s">
        <v>175</v>
      </c>
      <c r="E39" s="64" t="s">
        <v>183</v>
      </c>
      <c r="F39" s="64"/>
      <c r="G39" s="26" t="n">
        <f aca="false">SUM(G40)</f>
        <v>460.4</v>
      </c>
      <c r="H39" s="26" t="n">
        <f aca="false">SUM(H40)</f>
        <v>460.4</v>
      </c>
      <c r="I39" s="48"/>
    </row>
    <row r="40" customFormat="false" ht="12.75" hidden="false" customHeight="false" outlineLevel="0" collapsed="false">
      <c r="A40" s="27" t="s">
        <v>159</v>
      </c>
      <c r="B40" s="7" t="n">
        <v>830</v>
      </c>
      <c r="C40" s="64" t="s">
        <v>145</v>
      </c>
      <c r="D40" s="64" t="s">
        <v>175</v>
      </c>
      <c r="E40" s="64" t="s">
        <v>183</v>
      </c>
      <c r="F40" s="64" t="s">
        <v>173</v>
      </c>
      <c r="G40" s="26" t="n">
        <f aca="false">121.7+338.7</f>
        <v>460.4</v>
      </c>
      <c r="H40" s="26" t="n">
        <f aca="false">121.7+338.7</f>
        <v>460.4</v>
      </c>
      <c r="I40" s="48"/>
    </row>
    <row r="41" customFormat="false" ht="63.75" hidden="true" customHeight="false" outlineLevel="0" collapsed="false">
      <c r="A41" s="27" t="s">
        <v>184</v>
      </c>
      <c r="B41" s="67" t="n">
        <v>830</v>
      </c>
      <c r="C41" s="64" t="s">
        <v>145</v>
      </c>
      <c r="D41" s="64" t="s">
        <v>175</v>
      </c>
      <c r="E41" s="64" t="s">
        <v>185</v>
      </c>
      <c r="F41" s="64"/>
      <c r="G41" s="26" t="n">
        <f aca="false">SUM(G42)</f>
        <v>0</v>
      </c>
      <c r="H41" s="26" t="n">
        <f aca="false">SUM(H42)</f>
        <v>0</v>
      </c>
      <c r="I41" s="48"/>
    </row>
    <row r="42" customFormat="false" ht="12.75" hidden="true" customHeight="false" outlineLevel="0" collapsed="false">
      <c r="A42" s="27" t="s">
        <v>186</v>
      </c>
      <c r="B42" s="67" t="n">
        <v>830</v>
      </c>
      <c r="C42" s="64" t="s">
        <v>145</v>
      </c>
      <c r="D42" s="64" t="s">
        <v>175</v>
      </c>
      <c r="E42" s="64" t="s">
        <v>185</v>
      </c>
      <c r="F42" s="64" t="s">
        <v>187</v>
      </c>
      <c r="G42" s="26"/>
      <c r="H42" s="26"/>
      <c r="I42" s="48"/>
    </row>
    <row r="43" customFormat="false" ht="39.75" hidden="true" customHeight="true" outlineLevel="0" collapsed="false">
      <c r="A43" s="27" t="s">
        <v>188</v>
      </c>
      <c r="B43" s="7" t="n">
        <v>830</v>
      </c>
      <c r="C43" s="64" t="s">
        <v>145</v>
      </c>
      <c r="D43" s="64" t="s">
        <v>175</v>
      </c>
      <c r="E43" s="64" t="s">
        <v>189</v>
      </c>
      <c r="F43" s="64"/>
      <c r="G43" s="26" t="n">
        <f aca="false">SUM(G44)</f>
        <v>0</v>
      </c>
      <c r="H43" s="26" t="n">
        <f aca="false">SUM(H44)</f>
        <v>0</v>
      </c>
      <c r="I43" s="48"/>
    </row>
    <row r="44" customFormat="false" ht="12.75" hidden="true" customHeight="false" outlineLevel="0" collapsed="false">
      <c r="A44" s="27" t="s">
        <v>190</v>
      </c>
      <c r="B44" s="7" t="n">
        <v>830</v>
      </c>
      <c r="C44" s="64" t="s">
        <v>145</v>
      </c>
      <c r="D44" s="64" t="s">
        <v>175</v>
      </c>
      <c r="E44" s="64" t="s">
        <v>189</v>
      </c>
      <c r="F44" s="64" t="s">
        <v>187</v>
      </c>
      <c r="G44" s="66"/>
      <c r="H44" s="66"/>
      <c r="I44" s="48"/>
    </row>
    <row r="45" customFormat="false" ht="38.25" hidden="false" customHeight="false" outlineLevel="0" collapsed="false">
      <c r="A45" s="27" t="s">
        <v>191</v>
      </c>
      <c r="B45" s="7" t="n">
        <v>830</v>
      </c>
      <c r="C45" s="64" t="s">
        <v>145</v>
      </c>
      <c r="D45" s="64" t="s">
        <v>175</v>
      </c>
      <c r="E45" s="64" t="s">
        <v>192</v>
      </c>
      <c r="F45" s="64"/>
      <c r="G45" s="26" t="n">
        <f aca="false">SUM(G46:G47)</f>
        <v>630.6</v>
      </c>
      <c r="H45" s="26" t="n">
        <f aca="false">SUM(H46:H47)</f>
        <v>660.9</v>
      </c>
      <c r="I45" s="48"/>
    </row>
    <row r="46" customFormat="false" ht="63.75" hidden="false" customHeight="false" outlineLevel="0" collapsed="false">
      <c r="A46" s="27" t="s">
        <v>156</v>
      </c>
      <c r="B46" s="7" t="n">
        <v>830</v>
      </c>
      <c r="C46" s="64" t="s">
        <v>145</v>
      </c>
      <c r="D46" s="64" t="s">
        <v>175</v>
      </c>
      <c r="E46" s="64" t="s">
        <v>192</v>
      </c>
      <c r="F46" s="68" t="s">
        <v>151</v>
      </c>
      <c r="G46" s="66" t="n">
        <v>600.6</v>
      </c>
      <c r="H46" s="66" t="n">
        <v>630.9</v>
      </c>
      <c r="I46" s="48"/>
    </row>
    <row r="47" customFormat="false" ht="25.5" hidden="false" customHeight="false" outlineLevel="0" collapsed="false">
      <c r="A47" s="27" t="s">
        <v>157</v>
      </c>
      <c r="B47" s="7" t="n">
        <v>830</v>
      </c>
      <c r="C47" s="64" t="s">
        <v>145</v>
      </c>
      <c r="D47" s="64" t="s">
        <v>175</v>
      </c>
      <c r="E47" s="64" t="s">
        <v>192</v>
      </c>
      <c r="F47" s="64" t="s">
        <v>158</v>
      </c>
      <c r="G47" s="26" t="n">
        <v>30</v>
      </c>
      <c r="H47" s="26" t="n">
        <v>30</v>
      </c>
      <c r="I47" s="48"/>
    </row>
    <row r="48" customFormat="false" ht="38.25" hidden="false" customHeight="false" outlineLevel="0" collapsed="false">
      <c r="A48" s="27" t="s">
        <v>193</v>
      </c>
      <c r="B48" s="7" t="n">
        <v>830</v>
      </c>
      <c r="C48" s="64" t="s">
        <v>145</v>
      </c>
      <c r="D48" s="64" t="s">
        <v>175</v>
      </c>
      <c r="E48" s="64" t="s">
        <v>194</v>
      </c>
      <c r="F48" s="64"/>
      <c r="G48" s="26" t="n">
        <f aca="false">SUM(G49:G50)</f>
        <v>618.6</v>
      </c>
      <c r="H48" s="26" t="n">
        <f aca="false">SUM(H49:H50)</f>
        <v>648.1</v>
      </c>
      <c r="I48" s="48"/>
    </row>
    <row r="49" customFormat="false" ht="63.75" hidden="false" customHeight="false" outlineLevel="0" collapsed="false">
      <c r="A49" s="27" t="s">
        <v>195</v>
      </c>
      <c r="B49" s="7" t="n">
        <v>830</v>
      </c>
      <c r="C49" s="64" t="s">
        <v>145</v>
      </c>
      <c r="D49" s="64" t="s">
        <v>175</v>
      </c>
      <c r="E49" s="64" t="s">
        <v>194</v>
      </c>
      <c r="F49" s="64" t="s">
        <v>151</v>
      </c>
      <c r="G49" s="66" t="n">
        <v>612.6</v>
      </c>
      <c r="H49" s="66" t="n">
        <v>642.1</v>
      </c>
      <c r="I49" s="48"/>
    </row>
    <row r="50" customFormat="false" ht="25.5" hidden="false" customHeight="false" outlineLevel="0" collapsed="false">
      <c r="A50" s="27" t="s">
        <v>157</v>
      </c>
      <c r="B50" s="7" t="n">
        <v>830</v>
      </c>
      <c r="C50" s="64" t="s">
        <v>145</v>
      </c>
      <c r="D50" s="64" t="s">
        <v>175</v>
      </c>
      <c r="E50" s="64" t="s">
        <v>194</v>
      </c>
      <c r="F50" s="64" t="s">
        <v>158</v>
      </c>
      <c r="G50" s="26" t="n">
        <v>6</v>
      </c>
      <c r="H50" s="26" t="n">
        <v>6</v>
      </c>
      <c r="I50" s="48"/>
    </row>
    <row r="51" customFormat="false" ht="25.5" hidden="false" customHeight="false" outlineLevel="0" collapsed="false">
      <c r="A51" s="27" t="s">
        <v>196</v>
      </c>
      <c r="B51" s="7" t="n">
        <v>830</v>
      </c>
      <c r="C51" s="64" t="s">
        <v>145</v>
      </c>
      <c r="D51" s="64" t="s">
        <v>175</v>
      </c>
      <c r="E51" s="64" t="s">
        <v>197</v>
      </c>
      <c r="F51" s="64"/>
      <c r="G51" s="26" t="n">
        <f aca="false">SUM(G52)</f>
        <v>131.1</v>
      </c>
      <c r="H51" s="26" t="n">
        <f aca="false">SUM(H52)</f>
        <v>131.1</v>
      </c>
      <c r="I51" s="48"/>
    </row>
    <row r="52" customFormat="false" ht="25.5" hidden="false" customHeight="false" outlineLevel="0" collapsed="false">
      <c r="A52" s="27" t="s">
        <v>157</v>
      </c>
      <c r="B52" s="7" t="n">
        <v>830</v>
      </c>
      <c r="C52" s="64" t="s">
        <v>145</v>
      </c>
      <c r="D52" s="64" t="s">
        <v>175</v>
      </c>
      <c r="E52" s="64" t="s">
        <v>197</v>
      </c>
      <c r="F52" s="64" t="s">
        <v>158</v>
      </c>
      <c r="G52" s="26" t="n">
        <v>131.1</v>
      </c>
      <c r="H52" s="26" t="n">
        <v>131.1</v>
      </c>
      <c r="I52" s="48"/>
    </row>
    <row r="53" customFormat="false" ht="51" hidden="false" customHeight="false" outlineLevel="0" collapsed="false">
      <c r="A53" s="27" t="s">
        <v>198</v>
      </c>
      <c r="B53" s="7" t="n">
        <v>830</v>
      </c>
      <c r="C53" s="64" t="s">
        <v>145</v>
      </c>
      <c r="D53" s="64" t="s">
        <v>175</v>
      </c>
      <c r="E53" s="64" t="s">
        <v>199</v>
      </c>
      <c r="F53" s="64"/>
      <c r="G53" s="26" t="n">
        <f aca="false">SUM(G54)</f>
        <v>0.9</v>
      </c>
      <c r="H53" s="26" t="n">
        <f aca="false">SUM(H54)</f>
        <v>1</v>
      </c>
      <c r="I53" s="48"/>
    </row>
    <row r="54" customFormat="false" ht="63.75" hidden="false" customHeight="false" outlineLevel="0" collapsed="false">
      <c r="A54" s="27" t="s">
        <v>195</v>
      </c>
      <c r="B54" s="7" t="n">
        <v>830</v>
      </c>
      <c r="C54" s="64" t="s">
        <v>145</v>
      </c>
      <c r="D54" s="64" t="s">
        <v>175</v>
      </c>
      <c r="E54" s="64" t="s">
        <v>199</v>
      </c>
      <c r="F54" s="64" t="s">
        <v>151</v>
      </c>
      <c r="G54" s="26" t="n">
        <v>0.9</v>
      </c>
      <c r="H54" s="26" t="n">
        <v>1</v>
      </c>
      <c r="I54" s="48"/>
    </row>
    <row r="55" customFormat="false" ht="63.75" hidden="false" customHeight="false" outlineLevel="0" collapsed="false">
      <c r="A55" s="27" t="s">
        <v>200</v>
      </c>
      <c r="B55" s="7" t="n">
        <v>830</v>
      </c>
      <c r="C55" s="64" t="s">
        <v>145</v>
      </c>
      <c r="D55" s="64" t="s">
        <v>175</v>
      </c>
      <c r="E55" s="64" t="s">
        <v>201</v>
      </c>
      <c r="F55" s="64"/>
      <c r="G55" s="26" t="n">
        <f aca="false">SUM(G56)</f>
        <v>5227.4</v>
      </c>
      <c r="H55" s="26" t="n">
        <f aca="false">SUM(H56)</f>
        <v>5241.3</v>
      </c>
      <c r="I55" s="48"/>
    </row>
    <row r="56" customFormat="false" ht="38.25" hidden="false" customHeight="false" outlineLevel="0" collapsed="false">
      <c r="A56" s="27" t="s">
        <v>202</v>
      </c>
      <c r="B56" s="7" t="n">
        <v>830</v>
      </c>
      <c r="C56" s="64" t="s">
        <v>145</v>
      </c>
      <c r="D56" s="64" t="s">
        <v>175</v>
      </c>
      <c r="E56" s="64" t="s">
        <v>201</v>
      </c>
      <c r="F56" s="64" t="s">
        <v>203</v>
      </c>
      <c r="G56" s="26" t="n">
        <v>5227.4</v>
      </c>
      <c r="H56" s="26" t="n">
        <v>5241.3</v>
      </c>
      <c r="I56" s="48"/>
    </row>
    <row r="57" customFormat="false" ht="15" hidden="false" customHeight="true" outlineLevel="0" collapsed="false">
      <c r="A57" s="27" t="s">
        <v>204</v>
      </c>
      <c r="B57" s="7" t="n">
        <v>830</v>
      </c>
      <c r="C57" s="64" t="s">
        <v>145</v>
      </c>
      <c r="D57" s="64" t="s">
        <v>175</v>
      </c>
      <c r="E57" s="64" t="s">
        <v>205</v>
      </c>
      <c r="F57" s="7"/>
      <c r="G57" s="26" t="n">
        <f aca="false">SUM(G58)</f>
        <v>133.7</v>
      </c>
      <c r="H57" s="26" t="n">
        <f aca="false">SUM(H58)</f>
        <v>133.7</v>
      </c>
      <c r="I57" s="48"/>
    </row>
    <row r="58" customFormat="false" ht="25.5" hidden="false" customHeight="false" outlineLevel="0" collapsed="false">
      <c r="A58" s="27" t="s">
        <v>157</v>
      </c>
      <c r="B58" s="7" t="n">
        <v>830</v>
      </c>
      <c r="C58" s="64" t="s">
        <v>145</v>
      </c>
      <c r="D58" s="64" t="s">
        <v>175</v>
      </c>
      <c r="E58" s="64" t="s">
        <v>205</v>
      </c>
      <c r="F58" s="7" t="n">
        <v>200</v>
      </c>
      <c r="G58" s="26" t="n">
        <v>133.7</v>
      </c>
      <c r="H58" s="26" t="n">
        <v>133.7</v>
      </c>
      <c r="I58" s="48"/>
    </row>
    <row r="59" customFormat="false" ht="12.75" hidden="false" customHeight="false" outlineLevel="0" collapsed="false">
      <c r="A59" s="27" t="s">
        <v>206</v>
      </c>
      <c r="B59" s="7" t="n">
        <v>830</v>
      </c>
      <c r="C59" s="64" t="s">
        <v>145</v>
      </c>
      <c r="D59" s="64" t="s">
        <v>175</v>
      </c>
      <c r="E59" s="64" t="s">
        <v>207</v>
      </c>
      <c r="F59" s="64"/>
      <c r="G59" s="26" t="n">
        <f aca="false">SUM(G60:G64)</f>
        <v>3751.4</v>
      </c>
      <c r="H59" s="26" t="n">
        <f aca="false">SUM(H60:H64)</f>
        <v>3751.4</v>
      </c>
      <c r="I59" s="48"/>
    </row>
    <row r="60" customFormat="false" ht="63.75" hidden="false" customHeight="false" outlineLevel="0" collapsed="false">
      <c r="A60" s="27" t="s">
        <v>195</v>
      </c>
      <c r="B60" s="7" t="n">
        <v>830</v>
      </c>
      <c r="C60" s="64" t="s">
        <v>145</v>
      </c>
      <c r="D60" s="64" t="s">
        <v>175</v>
      </c>
      <c r="E60" s="64" t="s">
        <v>207</v>
      </c>
      <c r="F60" s="64" t="s">
        <v>151</v>
      </c>
      <c r="G60" s="26" t="n">
        <v>3524.8</v>
      </c>
      <c r="H60" s="26" t="n">
        <v>3524.8</v>
      </c>
      <c r="I60" s="48"/>
    </row>
    <row r="61" customFormat="false" ht="25.5" hidden="false" customHeight="false" outlineLevel="0" collapsed="false">
      <c r="A61" s="27" t="s">
        <v>157</v>
      </c>
      <c r="B61" s="7" t="n">
        <v>830</v>
      </c>
      <c r="C61" s="64" t="s">
        <v>145</v>
      </c>
      <c r="D61" s="64" t="s">
        <v>175</v>
      </c>
      <c r="E61" s="64" t="s">
        <v>207</v>
      </c>
      <c r="F61" s="64" t="s">
        <v>158</v>
      </c>
      <c r="G61" s="66" t="n">
        <v>226.6</v>
      </c>
      <c r="H61" s="66" t="n">
        <v>226.6</v>
      </c>
      <c r="I61" s="48"/>
    </row>
    <row r="62" customFormat="false" ht="25.5" hidden="true" customHeight="false" outlineLevel="0" collapsed="false">
      <c r="A62" s="27" t="s">
        <v>208</v>
      </c>
      <c r="B62" s="7" t="n">
        <v>830</v>
      </c>
      <c r="C62" s="64" t="s">
        <v>145</v>
      </c>
      <c r="D62" s="64" t="s">
        <v>175</v>
      </c>
      <c r="E62" s="64" t="s">
        <v>207</v>
      </c>
      <c r="F62" s="64" t="s">
        <v>209</v>
      </c>
      <c r="G62" s="26"/>
      <c r="H62" s="26"/>
      <c r="I62" s="48"/>
    </row>
    <row r="63" customFormat="false" ht="25.5" hidden="true" customHeight="false" outlineLevel="0" collapsed="false">
      <c r="A63" s="27" t="s">
        <v>208</v>
      </c>
      <c r="B63" s="7" t="n">
        <v>830</v>
      </c>
      <c r="C63" s="64" t="s">
        <v>145</v>
      </c>
      <c r="D63" s="64" t="s">
        <v>175</v>
      </c>
      <c r="E63" s="64" t="s">
        <v>207</v>
      </c>
      <c r="F63" s="64" t="s">
        <v>209</v>
      </c>
      <c r="G63" s="26"/>
      <c r="H63" s="26"/>
      <c r="I63" s="48"/>
    </row>
    <row r="64" customFormat="false" ht="12.75" hidden="true" customHeight="false" outlineLevel="0" collapsed="false">
      <c r="A64" s="27" t="s">
        <v>159</v>
      </c>
      <c r="B64" s="7" t="n">
        <v>830</v>
      </c>
      <c r="C64" s="64" t="s">
        <v>145</v>
      </c>
      <c r="D64" s="64" t="s">
        <v>175</v>
      </c>
      <c r="E64" s="64" t="s">
        <v>207</v>
      </c>
      <c r="F64" s="64" t="s">
        <v>173</v>
      </c>
      <c r="G64" s="26"/>
      <c r="H64" s="26"/>
      <c r="I64" s="48"/>
    </row>
    <row r="65" customFormat="false" ht="12.75" hidden="false" customHeight="false" outlineLevel="0" collapsed="false">
      <c r="A65" s="27" t="s">
        <v>210</v>
      </c>
      <c r="B65" s="7" t="n">
        <v>830</v>
      </c>
      <c r="C65" s="64" t="s">
        <v>145</v>
      </c>
      <c r="D65" s="64" t="s">
        <v>175</v>
      </c>
      <c r="E65" s="64" t="s">
        <v>211</v>
      </c>
      <c r="F65" s="64"/>
      <c r="G65" s="26" t="n">
        <f aca="false">SUM(G66)</f>
        <v>175</v>
      </c>
      <c r="H65" s="26" t="n">
        <f aca="false">SUM(H66)</f>
        <v>175</v>
      </c>
      <c r="I65" s="48"/>
    </row>
    <row r="66" customFormat="false" ht="25.5" hidden="false" customHeight="false" outlineLevel="0" collapsed="false">
      <c r="A66" s="27" t="s">
        <v>157</v>
      </c>
      <c r="B66" s="7" t="n">
        <v>830</v>
      </c>
      <c r="C66" s="64" t="s">
        <v>145</v>
      </c>
      <c r="D66" s="64" t="s">
        <v>175</v>
      </c>
      <c r="E66" s="64" t="s">
        <v>211</v>
      </c>
      <c r="F66" s="64" t="s">
        <v>158</v>
      </c>
      <c r="G66" s="26" t="n">
        <v>175</v>
      </c>
      <c r="H66" s="26" t="n">
        <v>175</v>
      </c>
      <c r="I66" s="48"/>
    </row>
    <row r="67" customFormat="false" ht="25.5" hidden="false" customHeight="false" outlineLevel="0" collapsed="false">
      <c r="A67" s="27" t="s">
        <v>212</v>
      </c>
      <c r="B67" s="7" t="n">
        <v>830</v>
      </c>
      <c r="C67" s="64" t="s">
        <v>145</v>
      </c>
      <c r="D67" s="64" t="s">
        <v>175</v>
      </c>
      <c r="E67" s="64" t="s">
        <v>213</v>
      </c>
      <c r="F67" s="65"/>
      <c r="G67" s="26" t="n">
        <f aca="false">SUM(G68:G70)</f>
        <v>0</v>
      </c>
      <c r="H67" s="26" t="n">
        <f aca="false">SUM(H68:H70)</f>
        <v>0</v>
      </c>
      <c r="I67" s="48"/>
    </row>
    <row r="68" customFormat="false" ht="63.75" hidden="false" customHeight="false" outlineLevel="0" collapsed="false">
      <c r="A68" s="27" t="s">
        <v>156</v>
      </c>
      <c r="B68" s="7" t="n">
        <v>830</v>
      </c>
      <c r="C68" s="64" t="s">
        <v>145</v>
      </c>
      <c r="D68" s="64" t="s">
        <v>175</v>
      </c>
      <c r="E68" s="64" t="s">
        <v>213</v>
      </c>
      <c r="F68" s="64" t="s">
        <v>151</v>
      </c>
      <c r="G68" s="26"/>
      <c r="H68" s="26"/>
      <c r="I68" s="48"/>
    </row>
    <row r="69" customFormat="false" ht="25.5" hidden="false" customHeight="false" outlineLevel="0" collapsed="false">
      <c r="A69" s="27" t="s">
        <v>157</v>
      </c>
      <c r="B69" s="7" t="n">
        <v>830</v>
      </c>
      <c r="C69" s="64" t="s">
        <v>145</v>
      </c>
      <c r="D69" s="64" t="s">
        <v>175</v>
      </c>
      <c r="E69" s="64" t="s">
        <v>213</v>
      </c>
      <c r="F69" s="64" t="s">
        <v>158</v>
      </c>
      <c r="G69" s="26"/>
      <c r="H69" s="26"/>
      <c r="I69" s="48"/>
    </row>
    <row r="70" customFormat="false" ht="12.75" hidden="true" customHeight="false" outlineLevel="0" collapsed="false">
      <c r="A70" s="27" t="s">
        <v>186</v>
      </c>
      <c r="B70" s="7" t="n">
        <v>830</v>
      </c>
      <c r="C70" s="64" t="s">
        <v>145</v>
      </c>
      <c r="D70" s="64" t="s">
        <v>175</v>
      </c>
      <c r="E70" s="64" t="s">
        <v>214</v>
      </c>
      <c r="F70" s="64" t="s">
        <v>187</v>
      </c>
      <c r="G70" s="26"/>
      <c r="H70" s="26"/>
      <c r="I70" s="48"/>
    </row>
    <row r="71" customFormat="false" ht="12.75" hidden="false" customHeight="false" outlineLevel="0" collapsed="false">
      <c r="A71" s="62" t="s">
        <v>215</v>
      </c>
      <c r="B71" s="60" t="n">
        <v>830</v>
      </c>
      <c r="C71" s="63" t="s">
        <v>216</v>
      </c>
      <c r="D71" s="63"/>
      <c r="E71" s="63"/>
      <c r="F71" s="63"/>
      <c r="G71" s="61" t="n">
        <f aca="false">SUM(G75)</f>
        <v>0</v>
      </c>
      <c r="H71" s="61" t="n">
        <f aca="false">SUM(H75)</f>
        <v>0</v>
      </c>
      <c r="I71" s="48"/>
    </row>
    <row r="72" customFormat="false" ht="12.75" hidden="false" customHeight="false" outlineLevel="0" collapsed="false">
      <c r="A72" s="2" t="s">
        <v>217</v>
      </c>
      <c r="B72" s="7" t="n">
        <v>830</v>
      </c>
      <c r="C72" s="64" t="s">
        <v>216</v>
      </c>
      <c r="D72" s="64" t="s">
        <v>218</v>
      </c>
      <c r="E72" s="64"/>
      <c r="F72" s="2"/>
      <c r="G72" s="26" t="n">
        <f aca="false">SUM(G75)</f>
        <v>0</v>
      </c>
      <c r="H72" s="26" t="n">
        <f aca="false">SUM(H75)</f>
        <v>0</v>
      </c>
      <c r="I72" s="48"/>
    </row>
    <row r="73" customFormat="false" ht="12.75" hidden="false" customHeight="false" outlineLevel="0" collapsed="false">
      <c r="A73" s="27" t="s">
        <v>152</v>
      </c>
      <c r="B73" s="7" t="n">
        <v>830</v>
      </c>
      <c r="C73" s="64" t="s">
        <v>216</v>
      </c>
      <c r="D73" s="64" t="s">
        <v>218</v>
      </c>
      <c r="E73" s="64" t="s">
        <v>153</v>
      </c>
      <c r="F73" s="2"/>
      <c r="G73" s="26" t="n">
        <f aca="false">SUM(G75)</f>
        <v>0</v>
      </c>
      <c r="H73" s="26" t="n">
        <f aca="false">SUM(H75)</f>
        <v>0</v>
      </c>
      <c r="I73" s="48"/>
    </row>
    <row r="74" customFormat="false" ht="63.75" hidden="false" customHeight="false" outlineLevel="0" collapsed="false">
      <c r="A74" s="27" t="s">
        <v>219</v>
      </c>
      <c r="B74" s="7" t="n">
        <v>830</v>
      </c>
      <c r="C74" s="64" t="s">
        <v>216</v>
      </c>
      <c r="D74" s="64" t="s">
        <v>218</v>
      </c>
      <c r="E74" s="64" t="s">
        <v>220</v>
      </c>
      <c r="F74" s="2"/>
      <c r="G74" s="26" t="n">
        <f aca="false">SUM(G75)</f>
        <v>0</v>
      </c>
      <c r="H74" s="26" t="n">
        <f aca="false">SUM(H75)</f>
        <v>0</v>
      </c>
      <c r="I74" s="48"/>
    </row>
    <row r="75" customFormat="false" ht="12.75" hidden="false" customHeight="false" outlineLevel="0" collapsed="false">
      <c r="A75" s="27" t="s">
        <v>186</v>
      </c>
      <c r="B75" s="7" t="n">
        <v>830</v>
      </c>
      <c r="C75" s="64" t="s">
        <v>216</v>
      </c>
      <c r="D75" s="64" t="s">
        <v>218</v>
      </c>
      <c r="E75" s="64" t="s">
        <v>220</v>
      </c>
      <c r="F75" s="64" t="s">
        <v>187</v>
      </c>
      <c r="G75" s="26"/>
      <c r="H75" s="26"/>
      <c r="I75" s="48"/>
    </row>
    <row r="76" customFormat="false" ht="25.5" hidden="false" customHeight="false" outlineLevel="0" collapsed="false">
      <c r="A76" s="59" t="s">
        <v>221</v>
      </c>
      <c r="B76" s="60" t="n">
        <v>830</v>
      </c>
      <c r="C76" s="63" t="s">
        <v>218</v>
      </c>
      <c r="D76" s="63"/>
      <c r="E76" s="63"/>
      <c r="F76" s="63"/>
      <c r="G76" s="61" t="n">
        <f aca="false">SUM(G77+G90)</f>
        <v>25025.5</v>
      </c>
      <c r="H76" s="61" t="n">
        <f aca="false">SUM(H77+H90)</f>
        <v>25025.5</v>
      </c>
      <c r="I76" s="48"/>
    </row>
    <row r="77" customFormat="false" ht="37.5" hidden="false" customHeight="true" outlineLevel="0" collapsed="false">
      <c r="A77" s="27" t="s">
        <v>222</v>
      </c>
      <c r="B77" s="7" t="n">
        <v>830</v>
      </c>
      <c r="C77" s="64" t="s">
        <v>218</v>
      </c>
      <c r="D77" s="64" t="s">
        <v>223</v>
      </c>
      <c r="E77" s="64"/>
      <c r="F77" s="64"/>
      <c r="G77" s="26" t="n">
        <f aca="false">SUM(G81+G84+G79+G88)</f>
        <v>20165</v>
      </c>
      <c r="H77" s="26" t="n">
        <f aca="false">SUM(H81+H84+H79+H88)</f>
        <v>20165</v>
      </c>
      <c r="I77" s="48"/>
    </row>
    <row r="78" customFormat="false" ht="12.75" hidden="false" customHeight="false" outlineLevel="0" collapsed="false">
      <c r="A78" s="27" t="s">
        <v>152</v>
      </c>
      <c r="B78" s="7" t="n">
        <v>830</v>
      </c>
      <c r="C78" s="64" t="s">
        <v>218</v>
      </c>
      <c r="D78" s="64" t="s">
        <v>223</v>
      </c>
      <c r="E78" s="64" t="s">
        <v>153</v>
      </c>
      <c r="F78" s="64"/>
      <c r="G78" s="26" t="n">
        <f aca="false">SUM(G81+G84+G79)</f>
        <v>20165</v>
      </c>
      <c r="H78" s="26" t="n">
        <f aca="false">SUM(H81+H84+H79)</f>
        <v>20165</v>
      </c>
      <c r="I78" s="48"/>
    </row>
    <row r="79" customFormat="false" ht="12.75" hidden="true" customHeight="false" outlineLevel="0" collapsed="false">
      <c r="A79" s="27" t="s">
        <v>206</v>
      </c>
      <c r="B79" s="7" t="n">
        <v>830</v>
      </c>
      <c r="C79" s="64" t="s">
        <v>218</v>
      </c>
      <c r="D79" s="64" t="s">
        <v>223</v>
      </c>
      <c r="E79" s="64" t="s">
        <v>224</v>
      </c>
      <c r="F79" s="64"/>
      <c r="G79" s="26" t="n">
        <f aca="false">SUM(G80)</f>
        <v>0</v>
      </c>
      <c r="H79" s="26" t="n">
        <f aca="false">SUM(H80)</f>
        <v>0</v>
      </c>
      <c r="I79" s="48"/>
    </row>
    <row r="80" customFormat="false" ht="25.5" hidden="true" customHeight="false" outlineLevel="0" collapsed="false">
      <c r="A80" s="27" t="s">
        <v>157</v>
      </c>
      <c r="B80" s="7" t="n">
        <v>830</v>
      </c>
      <c r="C80" s="64" t="s">
        <v>218</v>
      </c>
      <c r="D80" s="64" t="s">
        <v>223</v>
      </c>
      <c r="E80" s="64" t="s">
        <v>224</v>
      </c>
      <c r="F80" s="64" t="s">
        <v>158</v>
      </c>
      <c r="G80" s="26"/>
      <c r="H80" s="26"/>
      <c r="I80" s="48"/>
    </row>
    <row r="81" customFormat="false" ht="25.5" hidden="false" customHeight="false" outlineLevel="0" collapsed="false">
      <c r="A81" s="27" t="s">
        <v>225</v>
      </c>
      <c r="B81" s="7" t="n">
        <v>830</v>
      </c>
      <c r="C81" s="64" t="s">
        <v>218</v>
      </c>
      <c r="D81" s="64" t="s">
        <v>223</v>
      </c>
      <c r="E81" s="64" t="s">
        <v>226</v>
      </c>
      <c r="F81" s="64"/>
      <c r="G81" s="26" t="n">
        <f aca="false">SUM(G83+G82)</f>
        <v>3976.7</v>
      </c>
      <c r="H81" s="26" t="n">
        <f aca="false">SUM(H83+H82)</f>
        <v>3976.7</v>
      </c>
      <c r="I81" s="48"/>
    </row>
    <row r="82" customFormat="false" ht="63.75" hidden="false" customHeight="false" outlineLevel="0" collapsed="false">
      <c r="A82" s="27" t="s">
        <v>156</v>
      </c>
      <c r="B82" s="7" t="n">
        <v>830</v>
      </c>
      <c r="C82" s="68" t="s">
        <v>218</v>
      </c>
      <c r="D82" s="68" t="s">
        <v>223</v>
      </c>
      <c r="E82" s="64" t="s">
        <v>226</v>
      </c>
      <c r="F82" s="64" t="s">
        <v>151</v>
      </c>
      <c r="G82" s="26" t="n">
        <v>3745.8</v>
      </c>
      <c r="H82" s="26" t="n">
        <v>3745.8</v>
      </c>
      <c r="I82" s="48"/>
    </row>
    <row r="83" customFormat="false" ht="25.5" hidden="false" customHeight="false" outlineLevel="0" collapsed="false">
      <c r="A83" s="27" t="s">
        <v>157</v>
      </c>
      <c r="B83" s="7" t="n">
        <v>830</v>
      </c>
      <c r="C83" s="68" t="s">
        <v>218</v>
      </c>
      <c r="D83" s="68" t="s">
        <v>223</v>
      </c>
      <c r="E83" s="64" t="s">
        <v>226</v>
      </c>
      <c r="F83" s="64" t="s">
        <v>158</v>
      </c>
      <c r="G83" s="26" t="n">
        <v>230.9</v>
      </c>
      <c r="H83" s="26" t="n">
        <v>230.9</v>
      </c>
      <c r="I83" s="48"/>
    </row>
    <row r="84" customFormat="false" ht="28.5" hidden="false" customHeight="true" outlineLevel="0" collapsed="false">
      <c r="A84" s="27" t="s">
        <v>227</v>
      </c>
      <c r="B84" s="7" t="n">
        <v>830</v>
      </c>
      <c r="C84" s="64" t="s">
        <v>218</v>
      </c>
      <c r="D84" s="64" t="s">
        <v>223</v>
      </c>
      <c r="E84" s="64" t="s">
        <v>228</v>
      </c>
      <c r="F84" s="64"/>
      <c r="G84" s="26" t="n">
        <f aca="false">SUM(G85:G87)</f>
        <v>16188.3</v>
      </c>
      <c r="H84" s="26" t="n">
        <f aca="false">SUM(H85:H87)</f>
        <v>16188.3</v>
      </c>
      <c r="I84" s="48"/>
    </row>
    <row r="85" customFormat="false" ht="53.25" hidden="false" customHeight="true" outlineLevel="0" collapsed="false">
      <c r="A85" s="27" t="s">
        <v>150</v>
      </c>
      <c r="B85" s="7" t="n">
        <v>830</v>
      </c>
      <c r="C85" s="64" t="s">
        <v>218</v>
      </c>
      <c r="D85" s="64" t="s">
        <v>223</v>
      </c>
      <c r="E85" s="64" t="s">
        <v>228</v>
      </c>
      <c r="F85" s="64" t="s">
        <v>151</v>
      </c>
      <c r="G85" s="66" t="n">
        <v>13966.1</v>
      </c>
      <c r="H85" s="66" t="n">
        <v>13966.1</v>
      </c>
      <c r="I85" s="48"/>
    </row>
    <row r="86" customFormat="false" ht="25.5" hidden="false" customHeight="false" outlineLevel="0" collapsed="false">
      <c r="A86" s="27" t="s">
        <v>157</v>
      </c>
      <c r="B86" s="7" t="n">
        <v>830</v>
      </c>
      <c r="C86" s="64" t="s">
        <v>218</v>
      </c>
      <c r="D86" s="64" t="s">
        <v>223</v>
      </c>
      <c r="E86" s="64" t="s">
        <v>228</v>
      </c>
      <c r="F86" s="64" t="s">
        <v>158</v>
      </c>
      <c r="G86" s="66" t="n">
        <v>2176.1</v>
      </c>
      <c r="H86" s="66" t="n">
        <v>2176.1</v>
      </c>
      <c r="I86" s="48"/>
    </row>
    <row r="87" customFormat="false" ht="12.75" hidden="false" customHeight="false" outlineLevel="0" collapsed="false">
      <c r="A87" s="27" t="s">
        <v>159</v>
      </c>
      <c r="B87" s="7" t="n">
        <v>830</v>
      </c>
      <c r="C87" s="64" t="s">
        <v>218</v>
      </c>
      <c r="D87" s="64" t="s">
        <v>223</v>
      </c>
      <c r="E87" s="64" t="s">
        <v>228</v>
      </c>
      <c r="F87" s="64" t="s">
        <v>173</v>
      </c>
      <c r="G87" s="66" t="n">
        <v>46.1</v>
      </c>
      <c r="H87" s="66" t="n">
        <v>46.1</v>
      </c>
      <c r="I87" s="48"/>
    </row>
    <row r="88" customFormat="false" ht="63.75" hidden="true" customHeight="false" outlineLevel="0" collapsed="false">
      <c r="A88" s="27" t="s">
        <v>229</v>
      </c>
      <c r="B88" s="67" t="n">
        <v>830</v>
      </c>
      <c r="C88" s="64" t="s">
        <v>218</v>
      </c>
      <c r="D88" s="64" t="s">
        <v>223</v>
      </c>
      <c r="E88" s="64" t="s">
        <v>230</v>
      </c>
      <c r="F88" s="64"/>
      <c r="G88" s="26" t="n">
        <f aca="false">SUM(G89)</f>
        <v>0</v>
      </c>
      <c r="H88" s="26" t="n">
        <f aca="false">SUM(H89)</f>
        <v>0</v>
      </c>
      <c r="I88" s="48"/>
    </row>
    <row r="89" customFormat="false" ht="12.75" hidden="true" customHeight="false" outlineLevel="0" collapsed="false">
      <c r="A89" s="27" t="s">
        <v>186</v>
      </c>
      <c r="B89" s="67" t="n">
        <v>830</v>
      </c>
      <c r="C89" s="64" t="s">
        <v>218</v>
      </c>
      <c r="D89" s="64" t="s">
        <v>223</v>
      </c>
      <c r="E89" s="64" t="s">
        <v>230</v>
      </c>
      <c r="F89" s="64" t="s">
        <v>187</v>
      </c>
      <c r="G89" s="26"/>
      <c r="H89" s="26"/>
      <c r="I89" s="48"/>
    </row>
    <row r="90" customFormat="false" ht="26.25" hidden="false" customHeight="true" outlineLevel="0" collapsed="false">
      <c r="A90" s="27" t="s">
        <v>231</v>
      </c>
      <c r="B90" s="7" t="n">
        <v>830</v>
      </c>
      <c r="C90" s="64" t="s">
        <v>218</v>
      </c>
      <c r="D90" s="64" t="s">
        <v>232</v>
      </c>
      <c r="E90" s="64"/>
      <c r="F90" s="64"/>
      <c r="G90" s="26" t="n">
        <f aca="false">SUM(G91)</f>
        <v>4860.5</v>
      </c>
      <c r="H90" s="26" t="n">
        <f aca="false">SUM(H91)</f>
        <v>4860.5</v>
      </c>
      <c r="I90" s="48"/>
    </row>
    <row r="91" customFormat="false" ht="12.75" hidden="false" customHeight="false" outlineLevel="0" collapsed="false">
      <c r="A91" s="27" t="s">
        <v>152</v>
      </c>
      <c r="B91" s="7" t="n">
        <v>830</v>
      </c>
      <c r="C91" s="64" t="s">
        <v>218</v>
      </c>
      <c r="D91" s="64" t="s">
        <v>232</v>
      </c>
      <c r="E91" s="64" t="s">
        <v>153</v>
      </c>
      <c r="F91" s="64"/>
      <c r="G91" s="26" t="n">
        <f aca="false">SUM(G93:G94)</f>
        <v>4860.5</v>
      </c>
      <c r="H91" s="26" t="n">
        <f aca="false">SUM(H93:H94)</f>
        <v>4860.5</v>
      </c>
      <c r="I91" s="48"/>
    </row>
    <row r="92" customFormat="false" ht="12.75" hidden="false" customHeight="false" outlineLevel="0" collapsed="false">
      <c r="A92" s="27" t="s">
        <v>206</v>
      </c>
      <c r="B92" s="7" t="n">
        <v>830</v>
      </c>
      <c r="C92" s="64" t="s">
        <v>218</v>
      </c>
      <c r="D92" s="64" t="s">
        <v>232</v>
      </c>
      <c r="E92" s="64" t="s">
        <v>233</v>
      </c>
      <c r="F92" s="64"/>
      <c r="G92" s="26" t="n">
        <f aca="false">SUM(G93:G94)</f>
        <v>4860.5</v>
      </c>
      <c r="H92" s="26" t="n">
        <f aca="false">SUM(H93:H94)</f>
        <v>4860.5</v>
      </c>
      <c r="I92" s="48"/>
    </row>
    <row r="93" customFormat="false" ht="51" hidden="false" customHeight="false" outlineLevel="0" collapsed="false">
      <c r="A93" s="27" t="s">
        <v>150</v>
      </c>
      <c r="B93" s="7" t="n">
        <v>830</v>
      </c>
      <c r="C93" s="64" t="s">
        <v>218</v>
      </c>
      <c r="D93" s="64" t="s">
        <v>232</v>
      </c>
      <c r="E93" s="64" t="s">
        <v>233</v>
      </c>
      <c r="F93" s="64" t="s">
        <v>151</v>
      </c>
      <c r="G93" s="26" t="n">
        <v>4860.5</v>
      </c>
      <c r="H93" s="26" t="n">
        <v>4860.5</v>
      </c>
      <c r="I93" s="48"/>
    </row>
    <row r="94" customFormat="false" ht="25.5" hidden="true" customHeight="false" outlineLevel="0" collapsed="false">
      <c r="A94" s="27" t="s">
        <v>157</v>
      </c>
      <c r="B94" s="7" t="n">
        <v>830</v>
      </c>
      <c r="C94" s="64" t="s">
        <v>218</v>
      </c>
      <c r="D94" s="64" t="s">
        <v>232</v>
      </c>
      <c r="E94" s="64" t="s">
        <v>233</v>
      </c>
      <c r="F94" s="64" t="s">
        <v>158</v>
      </c>
      <c r="G94" s="66"/>
      <c r="H94" s="66"/>
      <c r="I94" s="48"/>
    </row>
    <row r="95" customFormat="false" ht="12.75" hidden="false" customHeight="false" outlineLevel="0" collapsed="false">
      <c r="A95" s="59" t="s">
        <v>234</v>
      </c>
      <c r="B95" s="60" t="n">
        <v>830</v>
      </c>
      <c r="C95" s="63" t="s">
        <v>147</v>
      </c>
      <c r="D95" s="63"/>
      <c r="E95" s="63"/>
      <c r="F95" s="63"/>
      <c r="G95" s="61" t="n">
        <f aca="false">SUM(G96+G101+G107+G115)</f>
        <v>33663.1</v>
      </c>
      <c r="H95" s="61" t="n">
        <f aca="false">SUM(H96+H101+H107+H115)</f>
        <v>34984</v>
      </c>
      <c r="I95" s="48"/>
    </row>
    <row r="96" customFormat="false" ht="12.75" hidden="false" customHeight="false" outlineLevel="0" collapsed="false">
      <c r="A96" s="27" t="s">
        <v>235</v>
      </c>
      <c r="B96" s="7" t="n">
        <v>830</v>
      </c>
      <c r="C96" s="64" t="s">
        <v>147</v>
      </c>
      <c r="D96" s="64" t="s">
        <v>161</v>
      </c>
      <c r="E96" s="64"/>
      <c r="F96" s="64"/>
      <c r="G96" s="26" t="n">
        <f aca="false">SUM(G98+G100)</f>
        <v>641</v>
      </c>
      <c r="H96" s="26" t="n">
        <f aca="false">SUM(H98+H100)</f>
        <v>641</v>
      </c>
      <c r="I96" s="48"/>
    </row>
    <row r="97" customFormat="false" ht="76.5" hidden="false" customHeight="true" outlineLevel="0" collapsed="false">
      <c r="A97" s="69" t="s">
        <v>236</v>
      </c>
      <c r="B97" s="7" t="n">
        <v>830</v>
      </c>
      <c r="C97" s="64" t="s">
        <v>147</v>
      </c>
      <c r="D97" s="64" t="s">
        <v>161</v>
      </c>
      <c r="E97" s="64" t="s">
        <v>237</v>
      </c>
      <c r="F97" s="64"/>
      <c r="G97" s="26" t="n">
        <f aca="false">SUM(G98)</f>
        <v>618.8</v>
      </c>
      <c r="H97" s="26" t="n">
        <f aca="false">SUM(H98)</f>
        <v>618.8</v>
      </c>
      <c r="I97" s="48"/>
    </row>
    <row r="98" customFormat="false" ht="25.5" hidden="false" customHeight="false" outlineLevel="0" collapsed="false">
      <c r="A98" s="27" t="s">
        <v>157</v>
      </c>
      <c r="B98" s="7" t="n">
        <v>830</v>
      </c>
      <c r="C98" s="64" t="s">
        <v>147</v>
      </c>
      <c r="D98" s="64" t="s">
        <v>161</v>
      </c>
      <c r="E98" s="64" t="s">
        <v>237</v>
      </c>
      <c r="F98" s="64" t="s">
        <v>158</v>
      </c>
      <c r="G98" s="26" t="n">
        <v>618.8</v>
      </c>
      <c r="H98" s="26" t="n">
        <v>618.8</v>
      </c>
      <c r="I98" s="48"/>
    </row>
    <row r="99" customFormat="false" ht="51" hidden="false" customHeight="false" outlineLevel="0" collapsed="false">
      <c r="A99" s="69" t="s">
        <v>238</v>
      </c>
      <c r="B99" s="7" t="n">
        <v>830</v>
      </c>
      <c r="C99" s="64" t="s">
        <v>147</v>
      </c>
      <c r="D99" s="64" t="s">
        <v>161</v>
      </c>
      <c r="E99" s="64" t="s">
        <v>239</v>
      </c>
      <c r="F99" s="64"/>
      <c r="G99" s="26" t="n">
        <f aca="false">SUM(G100)</f>
        <v>22.2</v>
      </c>
      <c r="H99" s="26" t="n">
        <f aca="false">SUM(H100)</f>
        <v>22.2</v>
      </c>
      <c r="I99" s="48"/>
    </row>
    <row r="100" customFormat="false" ht="25.5" hidden="false" customHeight="false" outlineLevel="0" collapsed="false">
      <c r="A100" s="27" t="s">
        <v>157</v>
      </c>
      <c r="B100" s="7" t="n">
        <v>830</v>
      </c>
      <c r="C100" s="64" t="s">
        <v>147</v>
      </c>
      <c r="D100" s="64" t="s">
        <v>161</v>
      </c>
      <c r="E100" s="64" t="s">
        <v>239</v>
      </c>
      <c r="F100" s="64" t="s">
        <v>158</v>
      </c>
      <c r="G100" s="26" t="n">
        <v>22.2</v>
      </c>
      <c r="H100" s="26" t="n">
        <v>22.2</v>
      </c>
      <c r="I100" s="48"/>
    </row>
    <row r="101" customFormat="false" ht="12.75" hidden="true" customHeight="false" outlineLevel="0" collapsed="false">
      <c r="A101" s="27" t="s">
        <v>240</v>
      </c>
      <c r="B101" s="7" t="n">
        <v>830</v>
      </c>
      <c r="C101" s="64" t="s">
        <v>147</v>
      </c>
      <c r="D101" s="64" t="s">
        <v>241</v>
      </c>
      <c r="E101" s="64"/>
      <c r="F101" s="64"/>
      <c r="G101" s="26" t="n">
        <f aca="false">SUM(G102+G105)</f>
        <v>0</v>
      </c>
      <c r="H101" s="26" t="n">
        <f aca="false">SUM(H102+H105)</f>
        <v>0</v>
      </c>
      <c r="I101" s="48"/>
    </row>
    <row r="102" customFormat="false" ht="38.25" hidden="true" customHeight="false" outlineLevel="0" collapsed="false">
      <c r="A102" s="24" t="s">
        <v>242</v>
      </c>
      <c r="B102" s="7" t="n">
        <v>830</v>
      </c>
      <c r="C102" s="64" t="s">
        <v>147</v>
      </c>
      <c r="D102" s="64" t="s">
        <v>241</v>
      </c>
      <c r="E102" s="64" t="s">
        <v>243</v>
      </c>
      <c r="F102" s="64"/>
      <c r="G102" s="26" t="n">
        <f aca="false">SUM(G103:G104)</f>
        <v>0</v>
      </c>
      <c r="H102" s="26" t="n">
        <f aca="false">SUM(H103:H104)</f>
        <v>0</v>
      </c>
      <c r="I102" s="48"/>
    </row>
    <row r="103" customFormat="false" ht="25.5" hidden="true" customHeight="false" outlineLevel="0" collapsed="false">
      <c r="A103" s="27" t="s">
        <v>157</v>
      </c>
      <c r="B103" s="7" t="n">
        <v>830</v>
      </c>
      <c r="C103" s="64" t="s">
        <v>147</v>
      </c>
      <c r="D103" s="64" t="s">
        <v>241</v>
      </c>
      <c r="E103" s="64" t="s">
        <v>243</v>
      </c>
      <c r="F103" s="64" t="s">
        <v>158</v>
      </c>
      <c r="G103" s="26"/>
      <c r="H103" s="26"/>
      <c r="I103" s="48"/>
    </row>
    <row r="104" customFormat="false" ht="15" hidden="true" customHeight="true" outlineLevel="0" collapsed="false">
      <c r="A104" s="24" t="s">
        <v>159</v>
      </c>
      <c r="B104" s="7" t="n">
        <v>830</v>
      </c>
      <c r="C104" s="64" t="s">
        <v>147</v>
      </c>
      <c r="D104" s="64" t="s">
        <v>241</v>
      </c>
      <c r="E104" s="64" t="s">
        <v>243</v>
      </c>
      <c r="F104" s="64" t="s">
        <v>173</v>
      </c>
      <c r="G104" s="26"/>
      <c r="H104" s="26"/>
      <c r="I104" s="48"/>
    </row>
    <row r="105" customFormat="false" ht="63.75" hidden="true" customHeight="false" outlineLevel="0" collapsed="false">
      <c r="A105" s="27" t="s">
        <v>184</v>
      </c>
      <c r="B105" s="7" t="n">
        <v>830</v>
      </c>
      <c r="C105" s="64" t="s">
        <v>147</v>
      </c>
      <c r="D105" s="64" t="s">
        <v>241</v>
      </c>
      <c r="E105" s="64" t="s">
        <v>244</v>
      </c>
      <c r="F105" s="64"/>
      <c r="G105" s="26" t="n">
        <f aca="false">SUM(G106)</f>
        <v>0</v>
      </c>
      <c r="H105" s="26" t="n">
        <f aca="false">SUM(H106)</f>
        <v>0</v>
      </c>
      <c r="I105" s="48"/>
    </row>
    <row r="106" customFormat="false" ht="12.75" hidden="true" customHeight="false" outlineLevel="0" collapsed="false">
      <c r="A106" s="27" t="s">
        <v>186</v>
      </c>
      <c r="B106" s="7" t="n">
        <v>830</v>
      </c>
      <c r="C106" s="64" t="s">
        <v>147</v>
      </c>
      <c r="D106" s="64" t="s">
        <v>241</v>
      </c>
      <c r="E106" s="64" t="s">
        <v>244</v>
      </c>
      <c r="F106" s="64" t="s">
        <v>187</v>
      </c>
      <c r="G106" s="26"/>
      <c r="H106" s="26"/>
      <c r="I106" s="48"/>
    </row>
    <row r="107" customFormat="false" ht="12.75" hidden="false" customHeight="false" outlineLevel="0" collapsed="false">
      <c r="A107" s="24" t="s">
        <v>245</v>
      </c>
      <c r="B107" s="7" t="n">
        <v>830</v>
      </c>
      <c r="C107" s="64" t="s">
        <v>147</v>
      </c>
      <c r="D107" s="64" t="s">
        <v>246</v>
      </c>
      <c r="E107" s="64"/>
      <c r="F107" s="64"/>
      <c r="G107" s="26" t="n">
        <f aca="false">SUM(G114+G111+G109)</f>
        <v>33022.1</v>
      </c>
      <c r="H107" s="26" t="n">
        <f aca="false">SUM(H114+H111+H109)</f>
        <v>34343</v>
      </c>
      <c r="I107" s="48"/>
    </row>
    <row r="108" customFormat="false" ht="63.75" hidden="true" customHeight="false" outlineLevel="0" collapsed="false">
      <c r="A108" s="27" t="s">
        <v>229</v>
      </c>
      <c r="B108" s="67" t="n">
        <v>830</v>
      </c>
      <c r="C108" s="64" t="s">
        <v>147</v>
      </c>
      <c r="D108" s="64" t="s">
        <v>246</v>
      </c>
      <c r="E108" s="64" t="s">
        <v>230</v>
      </c>
      <c r="F108" s="64"/>
      <c r="G108" s="26" t="n">
        <f aca="false">SUM(G109)</f>
        <v>0</v>
      </c>
      <c r="H108" s="26" t="n">
        <f aca="false">SUM(H109)</f>
        <v>0</v>
      </c>
      <c r="I108" s="48"/>
    </row>
    <row r="109" customFormat="false" ht="12.75" hidden="true" customHeight="false" outlineLevel="0" collapsed="false">
      <c r="A109" s="27" t="s">
        <v>186</v>
      </c>
      <c r="B109" s="67" t="n">
        <v>830</v>
      </c>
      <c r="C109" s="64" t="s">
        <v>147</v>
      </c>
      <c r="D109" s="64" t="s">
        <v>246</v>
      </c>
      <c r="E109" s="64" t="s">
        <v>230</v>
      </c>
      <c r="F109" s="64" t="s">
        <v>187</v>
      </c>
      <c r="G109" s="26"/>
      <c r="H109" s="26"/>
      <c r="I109" s="48"/>
    </row>
    <row r="110" customFormat="false" ht="63.75" hidden="true" customHeight="false" outlineLevel="0" collapsed="false">
      <c r="A110" s="27" t="s">
        <v>184</v>
      </c>
      <c r="B110" s="7" t="n">
        <v>830</v>
      </c>
      <c r="C110" s="64" t="s">
        <v>147</v>
      </c>
      <c r="D110" s="64" t="s">
        <v>246</v>
      </c>
      <c r="E110" s="64" t="s">
        <v>244</v>
      </c>
      <c r="F110" s="64"/>
      <c r="G110" s="26" t="n">
        <f aca="false">SUM(G111)</f>
        <v>0</v>
      </c>
      <c r="H110" s="26" t="n">
        <f aca="false">SUM(H111)</f>
        <v>0</v>
      </c>
      <c r="I110" s="48"/>
    </row>
    <row r="111" customFormat="false" ht="12.75" hidden="true" customHeight="false" outlineLevel="0" collapsed="false">
      <c r="A111" s="27" t="s">
        <v>186</v>
      </c>
      <c r="B111" s="7" t="n">
        <v>830</v>
      </c>
      <c r="C111" s="64" t="s">
        <v>147</v>
      </c>
      <c r="D111" s="64" t="s">
        <v>246</v>
      </c>
      <c r="E111" s="64" t="s">
        <v>244</v>
      </c>
      <c r="F111" s="64" t="s">
        <v>187</v>
      </c>
      <c r="G111" s="26"/>
      <c r="H111" s="26"/>
      <c r="I111" s="48"/>
    </row>
    <row r="112" customFormat="false" ht="25.5" hidden="false" customHeight="false" outlineLevel="0" collapsed="false">
      <c r="A112" s="24" t="s">
        <v>247</v>
      </c>
      <c r="B112" s="7" t="n">
        <v>830</v>
      </c>
      <c r="C112" s="64" t="s">
        <v>147</v>
      </c>
      <c r="D112" s="64" t="s">
        <v>246</v>
      </c>
      <c r="E112" s="64" t="s">
        <v>248</v>
      </c>
      <c r="F112" s="64"/>
      <c r="G112" s="26" t="n">
        <f aca="false">SUM(G114)</f>
        <v>33022.1</v>
      </c>
      <c r="H112" s="26" t="n">
        <f aca="false">SUM(H114)</f>
        <v>34343</v>
      </c>
      <c r="I112" s="48"/>
    </row>
    <row r="113" customFormat="false" ht="51" hidden="false" customHeight="false" outlineLevel="0" collapsed="false">
      <c r="A113" s="27" t="s">
        <v>249</v>
      </c>
      <c r="B113" s="7" t="n">
        <v>830</v>
      </c>
      <c r="C113" s="64" t="s">
        <v>147</v>
      </c>
      <c r="D113" s="64" t="s">
        <v>246</v>
      </c>
      <c r="E113" s="64" t="s">
        <v>250</v>
      </c>
      <c r="F113" s="64"/>
      <c r="G113" s="26" t="n">
        <f aca="false">SUM(G114)</f>
        <v>33022.1</v>
      </c>
      <c r="H113" s="26" t="n">
        <f aca="false">SUM(H114)</f>
        <v>34343</v>
      </c>
      <c r="I113" s="48"/>
    </row>
    <row r="114" customFormat="false" ht="25.5" hidden="false" customHeight="false" outlineLevel="0" collapsed="false">
      <c r="A114" s="27" t="s">
        <v>157</v>
      </c>
      <c r="B114" s="7" t="n">
        <v>830</v>
      </c>
      <c r="C114" s="64" t="s">
        <v>147</v>
      </c>
      <c r="D114" s="64" t="s">
        <v>246</v>
      </c>
      <c r="E114" s="64" t="s">
        <v>250</v>
      </c>
      <c r="F114" s="64" t="s">
        <v>158</v>
      </c>
      <c r="G114" s="26" t="n">
        <v>33022.1</v>
      </c>
      <c r="H114" s="26" t="n">
        <v>34343</v>
      </c>
      <c r="I114" s="48"/>
    </row>
    <row r="115" customFormat="false" ht="17.25" hidden="true" customHeight="true" outlineLevel="0" collapsed="false">
      <c r="A115" s="27" t="s">
        <v>251</v>
      </c>
      <c r="B115" s="7" t="n">
        <v>830</v>
      </c>
      <c r="C115" s="64" t="s">
        <v>147</v>
      </c>
      <c r="D115" s="64" t="s">
        <v>252</v>
      </c>
      <c r="E115" s="64"/>
      <c r="F115" s="64"/>
      <c r="G115" s="26" t="n">
        <f aca="false">SUM(G118+G116)</f>
        <v>0</v>
      </c>
      <c r="H115" s="26" t="n">
        <f aca="false">SUM(H118+H116)</f>
        <v>0</v>
      </c>
      <c r="I115" s="48"/>
    </row>
    <row r="116" customFormat="false" ht="63.75" hidden="true" customHeight="false" outlineLevel="0" collapsed="false">
      <c r="A116" s="27" t="s">
        <v>184</v>
      </c>
      <c r="B116" s="7" t="n">
        <v>830</v>
      </c>
      <c r="C116" s="64" t="s">
        <v>147</v>
      </c>
      <c r="D116" s="64" t="s">
        <v>252</v>
      </c>
      <c r="E116" s="64" t="s">
        <v>244</v>
      </c>
      <c r="F116" s="64"/>
      <c r="G116" s="26" t="n">
        <f aca="false">SUM(G117)</f>
        <v>0</v>
      </c>
      <c r="H116" s="26" t="n">
        <f aca="false">SUM(H117)</f>
        <v>0</v>
      </c>
      <c r="I116" s="48"/>
    </row>
    <row r="117" customFormat="false" ht="12.75" hidden="true" customHeight="false" outlineLevel="0" collapsed="false">
      <c r="A117" s="27" t="s">
        <v>186</v>
      </c>
      <c r="B117" s="7" t="n">
        <v>830</v>
      </c>
      <c r="C117" s="64" t="s">
        <v>147</v>
      </c>
      <c r="D117" s="64" t="s">
        <v>252</v>
      </c>
      <c r="E117" s="64" t="s">
        <v>244</v>
      </c>
      <c r="F117" s="64" t="s">
        <v>187</v>
      </c>
      <c r="G117" s="26"/>
      <c r="H117" s="26"/>
      <c r="I117" s="48"/>
    </row>
    <row r="118" customFormat="false" ht="25.5" hidden="true" customHeight="false" outlineLevel="0" collapsed="false">
      <c r="A118" s="27" t="s">
        <v>253</v>
      </c>
      <c r="B118" s="7" t="n">
        <v>830</v>
      </c>
      <c r="C118" s="64" t="s">
        <v>147</v>
      </c>
      <c r="D118" s="64" t="s">
        <v>252</v>
      </c>
      <c r="E118" s="64" t="s">
        <v>254</v>
      </c>
      <c r="F118" s="64"/>
      <c r="G118" s="26" t="n">
        <f aca="false">SUM(G119)</f>
        <v>0</v>
      </c>
      <c r="H118" s="26" t="n">
        <f aca="false">SUM(H119)</f>
        <v>0</v>
      </c>
      <c r="I118" s="48"/>
    </row>
    <row r="119" customFormat="false" ht="51" hidden="true" customHeight="false" outlineLevel="0" collapsed="false">
      <c r="A119" s="24" t="s">
        <v>255</v>
      </c>
      <c r="B119" s="7" t="n">
        <v>830</v>
      </c>
      <c r="C119" s="64" t="s">
        <v>147</v>
      </c>
      <c r="D119" s="64" t="s">
        <v>252</v>
      </c>
      <c r="E119" s="64" t="s">
        <v>254</v>
      </c>
      <c r="F119" s="64" t="s">
        <v>173</v>
      </c>
      <c r="G119" s="26"/>
      <c r="H119" s="26"/>
      <c r="I119" s="48"/>
    </row>
    <row r="120" customFormat="false" ht="12.75" hidden="false" customHeight="false" outlineLevel="0" collapsed="false">
      <c r="A120" s="59" t="s">
        <v>256</v>
      </c>
      <c r="B120" s="60" t="n">
        <v>830</v>
      </c>
      <c r="C120" s="63" t="s">
        <v>161</v>
      </c>
      <c r="D120" s="63"/>
      <c r="E120" s="63"/>
      <c r="F120" s="63"/>
      <c r="G120" s="61" t="n">
        <f aca="false">SUM(G121+G128+G137)</f>
        <v>16167.4</v>
      </c>
      <c r="H120" s="61" t="n">
        <f aca="false">SUM(H121+H128+H137)</f>
        <v>16167.4</v>
      </c>
      <c r="I120" s="48"/>
    </row>
    <row r="121" customFormat="false" ht="12.75" hidden="false" customHeight="false" outlineLevel="0" collapsed="false">
      <c r="A121" s="27" t="s">
        <v>257</v>
      </c>
      <c r="B121" s="7" t="n">
        <v>830</v>
      </c>
      <c r="C121" s="64" t="s">
        <v>161</v>
      </c>
      <c r="D121" s="64" t="s">
        <v>145</v>
      </c>
      <c r="E121" s="64"/>
      <c r="F121" s="64"/>
      <c r="G121" s="26" t="n">
        <f aca="false">SUM(G122+G127)</f>
        <v>15984</v>
      </c>
      <c r="H121" s="26" t="n">
        <f aca="false">SUM(H122+H127)</f>
        <v>15984</v>
      </c>
      <c r="I121" s="48"/>
    </row>
    <row r="122" customFormat="false" ht="25.5" hidden="false" customHeight="false" outlineLevel="0" collapsed="false">
      <c r="A122" s="27" t="s">
        <v>258</v>
      </c>
      <c r="B122" s="7" t="n">
        <v>830</v>
      </c>
      <c r="C122" s="64" t="s">
        <v>161</v>
      </c>
      <c r="D122" s="64" t="s">
        <v>145</v>
      </c>
      <c r="E122" s="64" t="s">
        <v>259</v>
      </c>
      <c r="F122" s="64"/>
      <c r="G122" s="26" t="n">
        <f aca="false">SUM(G124)</f>
        <v>15984</v>
      </c>
      <c r="H122" s="26" t="n">
        <f aca="false">SUM(H124)</f>
        <v>15984</v>
      </c>
      <c r="I122" s="48"/>
    </row>
    <row r="123" customFormat="false" ht="25.5" hidden="false" customHeight="false" outlineLevel="0" collapsed="false">
      <c r="A123" s="27" t="s">
        <v>260</v>
      </c>
      <c r="B123" s="7" t="n">
        <v>830</v>
      </c>
      <c r="C123" s="64" t="s">
        <v>161</v>
      </c>
      <c r="D123" s="64" t="s">
        <v>145</v>
      </c>
      <c r="E123" s="64" t="s">
        <v>261</v>
      </c>
      <c r="F123" s="64"/>
      <c r="G123" s="26" t="n">
        <f aca="false">SUM(G124)</f>
        <v>15984</v>
      </c>
      <c r="H123" s="26" t="n">
        <f aca="false">SUM(H124)</f>
        <v>15984</v>
      </c>
      <c r="I123" s="48"/>
    </row>
    <row r="124" customFormat="false" ht="30" hidden="false" customHeight="true" outlineLevel="0" collapsed="false">
      <c r="A124" s="27" t="s">
        <v>202</v>
      </c>
      <c r="B124" s="7" t="n">
        <v>830</v>
      </c>
      <c r="C124" s="64" t="s">
        <v>161</v>
      </c>
      <c r="D124" s="64" t="s">
        <v>145</v>
      </c>
      <c r="E124" s="64" t="s">
        <v>261</v>
      </c>
      <c r="F124" s="64" t="s">
        <v>203</v>
      </c>
      <c r="G124" s="26" t="n">
        <v>15984</v>
      </c>
      <c r="H124" s="26" t="n">
        <v>15984</v>
      </c>
      <c r="I124" s="48"/>
    </row>
    <row r="125" customFormat="false" ht="25.5" hidden="true" customHeight="false" outlineLevel="0" collapsed="false">
      <c r="A125" s="27" t="s">
        <v>258</v>
      </c>
      <c r="B125" s="7" t="n">
        <v>830</v>
      </c>
      <c r="C125" s="64" t="s">
        <v>161</v>
      </c>
      <c r="D125" s="64" t="s">
        <v>145</v>
      </c>
      <c r="E125" s="64" t="s">
        <v>153</v>
      </c>
      <c r="F125" s="64"/>
      <c r="G125" s="26" t="n">
        <f aca="false">SUM(G127)</f>
        <v>0</v>
      </c>
      <c r="H125" s="26" t="n">
        <f aca="false">SUM(H127)</f>
        <v>0</v>
      </c>
      <c r="I125" s="48"/>
    </row>
    <row r="126" customFormat="false" ht="25.5" hidden="true" customHeight="false" outlineLevel="0" collapsed="false">
      <c r="A126" s="27" t="s">
        <v>260</v>
      </c>
      <c r="B126" s="7" t="n">
        <v>830</v>
      </c>
      <c r="C126" s="64" t="s">
        <v>161</v>
      </c>
      <c r="D126" s="64" t="s">
        <v>145</v>
      </c>
      <c r="E126" s="64" t="s">
        <v>262</v>
      </c>
      <c r="F126" s="64"/>
      <c r="G126" s="26" t="n">
        <f aca="false">SUM(G127)</f>
        <v>0</v>
      </c>
      <c r="H126" s="26" t="n">
        <f aca="false">SUM(H127)</f>
        <v>0</v>
      </c>
      <c r="I126" s="48"/>
    </row>
    <row r="127" customFormat="false" ht="25.5" hidden="true" customHeight="true" outlineLevel="0" collapsed="false">
      <c r="A127" s="27" t="s">
        <v>202</v>
      </c>
      <c r="B127" s="7" t="n">
        <v>830</v>
      </c>
      <c r="C127" s="64" t="s">
        <v>161</v>
      </c>
      <c r="D127" s="64" t="s">
        <v>145</v>
      </c>
      <c r="E127" s="64" t="s">
        <v>262</v>
      </c>
      <c r="F127" s="64" t="s">
        <v>158</v>
      </c>
      <c r="G127" s="26"/>
      <c r="H127" s="26"/>
      <c r="I127" s="48"/>
    </row>
    <row r="128" customFormat="false" ht="12.75" hidden="true" customHeight="false" outlineLevel="0" collapsed="false">
      <c r="A128" s="24" t="s">
        <v>263</v>
      </c>
      <c r="B128" s="7" t="n">
        <v>830</v>
      </c>
      <c r="C128" s="64" t="s">
        <v>161</v>
      </c>
      <c r="D128" s="64" t="s">
        <v>216</v>
      </c>
      <c r="E128" s="64"/>
      <c r="F128" s="64"/>
      <c r="G128" s="26" t="n">
        <f aca="false">SUM(G129+G131+G133+G135)</f>
        <v>0</v>
      </c>
      <c r="H128" s="26" t="n">
        <f aca="false">SUM(H129+H131+H133+H135)</f>
        <v>0</v>
      </c>
      <c r="I128" s="48"/>
    </row>
    <row r="129" customFormat="false" ht="63.75" hidden="true" customHeight="false" outlineLevel="0" collapsed="false">
      <c r="A129" s="27" t="s">
        <v>229</v>
      </c>
      <c r="B129" s="67" t="n">
        <v>830</v>
      </c>
      <c r="C129" s="64" t="s">
        <v>161</v>
      </c>
      <c r="D129" s="64" t="s">
        <v>216</v>
      </c>
      <c r="E129" s="64" t="s">
        <v>230</v>
      </c>
      <c r="F129" s="64"/>
      <c r="G129" s="26" t="n">
        <f aca="false">SUM(G130)</f>
        <v>0</v>
      </c>
      <c r="H129" s="26" t="n">
        <f aca="false">SUM(H130)</f>
        <v>0</v>
      </c>
      <c r="I129" s="48"/>
    </row>
    <row r="130" customFormat="false" ht="12.75" hidden="true" customHeight="false" outlineLevel="0" collapsed="false">
      <c r="A130" s="27" t="s">
        <v>186</v>
      </c>
      <c r="B130" s="67" t="n">
        <v>830</v>
      </c>
      <c r="C130" s="64" t="s">
        <v>161</v>
      </c>
      <c r="D130" s="64" t="s">
        <v>216</v>
      </c>
      <c r="E130" s="64" t="s">
        <v>230</v>
      </c>
      <c r="F130" s="64" t="s">
        <v>187</v>
      </c>
      <c r="G130" s="26"/>
      <c r="H130" s="26"/>
      <c r="I130" s="48"/>
    </row>
    <row r="131" customFormat="false" ht="63.75" hidden="true" customHeight="false" outlineLevel="0" collapsed="false">
      <c r="A131" s="27" t="s">
        <v>184</v>
      </c>
      <c r="B131" s="7" t="n">
        <v>830</v>
      </c>
      <c r="C131" s="64" t="s">
        <v>161</v>
      </c>
      <c r="D131" s="64" t="s">
        <v>216</v>
      </c>
      <c r="E131" s="64" t="s">
        <v>244</v>
      </c>
      <c r="F131" s="64"/>
      <c r="G131" s="26" t="n">
        <f aca="false">SUM(G132)</f>
        <v>0</v>
      </c>
      <c r="H131" s="26" t="n">
        <f aca="false">SUM(H132)</f>
        <v>0</v>
      </c>
      <c r="I131" s="48"/>
    </row>
    <row r="132" customFormat="false" ht="12.75" hidden="true" customHeight="false" outlineLevel="0" collapsed="false">
      <c r="A132" s="27" t="s">
        <v>186</v>
      </c>
      <c r="B132" s="7" t="n">
        <v>830</v>
      </c>
      <c r="C132" s="64" t="s">
        <v>161</v>
      </c>
      <c r="D132" s="64" t="s">
        <v>216</v>
      </c>
      <c r="E132" s="64" t="s">
        <v>244</v>
      </c>
      <c r="F132" s="64" t="s">
        <v>187</v>
      </c>
      <c r="G132" s="26"/>
      <c r="H132" s="26"/>
      <c r="I132" s="48"/>
    </row>
    <row r="133" customFormat="false" ht="51" hidden="true" customHeight="false" outlineLevel="0" collapsed="false">
      <c r="A133" s="27" t="s">
        <v>264</v>
      </c>
      <c r="B133" s="7" t="n">
        <v>830</v>
      </c>
      <c r="C133" s="64" t="s">
        <v>161</v>
      </c>
      <c r="D133" s="64" t="s">
        <v>216</v>
      </c>
      <c r="E133" s="64" t="s">
        <v>265</v>
      </c>
      <c r="F133" s="64"/>
      <c r="G133" s="26" t="n">
        <f aca="false">SUM(G134)</f>
        <v>0</v>
      </c>
      <c r="H133" s="26" t="n">
        <f aca="false">SUM(H134)</f>
        <v>0</v>
      </c>
      <c r="I133" s="48"/>
    </row>
    <row r="134" customFormat="false" ht="12.75" hidden="true" customHeight="false" outlineLevel="0" collapsed="false">
      <c r="A134" s="27" t="s">
        <v>186</v>
      </c>
      <c r="B134" s="7" t="n">
        <v>830</v>
      </c>
      <c r="C134" s="64" t="s">
        <v>161</v>
      </c>
      <c r="D134" s="64" t="s">
        <v>216</v>
      </c>
      <c r="E134" s="64" t="s">
        <v>265</v>
      </c>
      <c r="F134" s="64" t="s">
        <v>187</v>
      </c>
      <c r="G134" s="26"/>
      <c r="H134" s="26"/>
      <c r="I134" s="48"/>
    </row>
    <row r="135" customFormat="false" ht="25.5" hidden="true" customHeight="false" outlineLevel="0" collapsed="false">
      <c r="A135" s="27" t="s">
        <v>266</v>
      </c>
      <c r="B135" s="7" t="n">
        <v>830</v>
      </c>
      <c r="C135" s="64" t="s">
        <v>161</v>
      </c>
      <c r="D135" s="64" t="s">
        <v>216</v>
      </c>
      <c r="E135" s="64" t="s">
        <v>267</v>
      </c>
      <c r="F135" s="64"/>
      <c r="G135" s="26" t="n">
        <f aca="false">SUM(G136)</f>
        <v>0</v>
      </c>
      <c r="H135" s="26" t="n">
        <f aca="false">SUM(H136)</f>
        <v>0</v>
      </c>
      <c r="I135" s="48"/>
    </row>
    <row r="136" customFormat="false" ht="12.75" hidden="true" customHeight="false" outlineLevel="0" collapsed="false">
      <c r="A136" s="27" t="s">
        <v>186</v>
      </c>
      <c r="B136" s="7" t="n">
        <v>830</v>
      </c>
      <c r="C136" s="64" t="s">
        <v>161</v>
      </c>
      <c r="D136" s="64" t="s">
        <v>216</v>
      </c>
      <c r="E136" s="64" t="s">
        <v>267</v>
      </c>
      <c r="F136" s="64" t="s">
        <v>187</v>
      </c>
      <c r="G136" s="26"/>
      <c r="H136" s="26"/>
      <c r="I136" s="48"/>
    </row>
    <row r="137" customFormat="false" ht="12.75" hidden="false" customHeight="false" outlineLevel="0" collapsed="false">
      <c r="A137" s="27" t="s">
        <v>268</v>
      </c>
      <c r="B137" s="7" t="n">
        <v>830</v>
      </c>
      <c r="C137" s="64" t="s">
        <v>161</v>
      </c>
      <c r="D137" s="64" t="s">
        <v>218</v>
      </c>
      <c r="E137" s="64"/>
      <c r="F137" s="64"/>
      <c r="G137" s="26" t="n">
        <f aca="false">SUM(G141+G146+G148+G150+G152+G138)</f>
        <v>183.4</v>
      </c>
      <c r="H137" s="26" t="n">
        <f aca="false">SUM(H141+H146+H148+H150+H152+H138)</f>
        <v>183.4</v>
      </c>
      <c r="I137" s="48"/>
    </row>
    <row r="138" s="71" customFormat="true" ht="39.75" hidden="true" customHeight="true" outlineLevel="0" collapsed="false">
      <c r="A138" s="70" t="s">
        <v>269</v>
      </c>
      <c r="B138" s="7" t="n">
        <v>830</v>
      </c>
      <c r="C138" s="64" t="s">
        <v>161</v>
      </c>
      <c r="D138" s="64" t="s">
        <v>218</v>
      </c>
      <c r="E138" s="64" t="s">
        <v>259</v>
      </c>
      <c r="F138" s="2"/>
      <c r="G138" s="26" t="n">
        <f aca="false">SUM(G140)</f>
        <v>0</v>
      </c>
      <c r="H138" s="26" t="n">
        <f aca="false">SUM(H140)</f>
        <v>0</v>
      </c>
      <c r="I138" s="48"/>
    </row>
    <row r="139" customFormat="false" ht="43.5" hidden="true" customHeight="true" outlineLevel="0" collapsed="false">
      <c r="A139" s="70" t="s">
        <v>270</v>
      </c>
      <c r="B139" s="7" t="n">
        <v>830</v>
      </c>
      <c r="C139" s="64" t="s">
        <v>161</v>
      </c>
      <c r="D139" s="64" t="s">
        <v>218</v>
      </c>
      <c r="E139" s="64" t="s">
        <v>271</v>
      </c>
      <c r="F139" s="7"/>
      <c r="G139" s="26" t="n">
        <f aca="false">SUM(G140)</f>
        <v>0</v>
      </c>
      <c r="H139" s="26" t="n">
        <f aca="false">SUM(H140)</f>
        <v>0</v>
      </c>
      <c r="I139" s="48"/>
    </row>
    <row r="140" customFormat="false" ht="12.75" hidden="true" customHeight="false" outlineLevel="0" collapsed="false">
      <c r="A140" s="27" t="s">
        <v>186</v>
      </c>
      <c r="B140" s="7" t="n">
        <v>830</v>
      </c>
      <c r="C140" s="64" t="s">
        <v>161</v>
      </c>
      <c r="D140" s="64" t="s">
        <v>218</v>
      </c>
      <c r="E140" s="64" t="s">
        <v>271</v>
      </c>
      <c r="F140" s="7" t="n">
        <v>500</v>
      </c>
      <c r="G140" s="26"/>
      <c r="H140" s="26"/>
      <c r="I140" s="48"/>
    </row>
    <row r="141" customFormat="false" ht="51" hidden="false" customHeight="true" outlineLevel="0" collapsed="false">
      <c r="A141" s="27" t="s">
        <v>272</v>
      </c>
      <c r="B141" s="7" t="n">
        <v>830</v>
      </c>
      <c r="C141" s="64" t="s">
        <v>161</v>
      </c>
      <c r="D141" s="64" t="s">
        <v>218</v>
      </c>
      <c r="E141" s="64" t="s">
        <v>273</v>
      </c>
      <c r="F141" s="64"/>
      <c r="G141" s="26" t="n">
        <f aca="false">SUM(G142+G145)</f>
        <v>183.4</v>
      </c>
      <c r="H141" s="26" t="n">
        <f aca="false">SUM(H142+H145)</f>
        <v>183.4</v>
      </c>
      <c r="I141" s="48"/>
    </row>
    <row r="142" customFormat="false" ht="51" hidden="false" customHeight="false" outlineLevel="0" collapsed="false">
      <c r="A142" s="27" t="s">
        <v>274</v>
      </c>
      <c r="B142" s="7" t="n">
        <v>830</v>
      </c>
      <c r="C142" s="64" t="s">
        <v>161</v>
      </c>
      <c r="D142" s="64" t="s">
        <v>218</v>
      </c>
      <c r="E142" s="64" t="s">
        <v>275</v>
      </c>
      <c r="F142" s="64"/>
      <c r="G142" s="26" t="n">
        <f aca="false">SUM(G143)</f>
        <v>183.4</v>
      </c>
      <c r="H142" s="26" t="n">
        <f aca="false">SUM(H143)</f>
        <v>183.4</v>
      </c>
      <c r="I142" s="48"/>
    </row>
    <row r="143" customFormat="false" ht="25.5" hidden="false" customHeight="false" outlineLevel="0" collapsed="false">
      <c r="A143" s="27" t="s">
        <v>157</v>
      </c>
      <c r="B143" s="7" t="n">
        <v>830</v>
      </c>
      <c r="C143" s="64" t="s">
        <v>161</v>
      </c>
      <c r="D143" s="64" t="s">
        <v>218</v>
      </c>
      <c r="E143" s="64" t="s">
        <v>275</v>
      </c>
      <c r="F143" s="64" t="s">
        <v>158</v>
      </c>
      <c r="G143" s="26" t="n">
        <v>183.4</v>
      </c>
      <c r="H143" s="26" t="n">
        <v>183.4</v>
      </c>
      <c r="I143" s="48"/>
    </row>
    <row r="144" customFormat="false" ht="25.5" hidden="true" customHeight="false" outlineLevel="0" collapsed="false">
      <c r="A144" s="27" t="s">
        <v>276</v>
      </c>
      <c r="B144" s="7" t="n">
        <v>830</v>
      </c>
      <c r="C144" s="64" t="s">
        <v>161</v>
      </c>
      <c r="D144" s="64" t="s">
        <v>218</v>
      </c>
      <c r="E144" s="64" t="s">
        <v>277</v>
      </c>
      <c r="F144" s="64"/>
      <c r="G144" s="26" t="n">
        <f aca="false">SUM(G145)</f>
        <v>0</v>
      </c>
      <c r="H144" s="26" t="n">
        <f aca="false">SUM(H145)</f>
        <v>0</v>
      </c>
      <c r="I144" s="48"/>
    </row>
    <row r="145" customFormat="false" ht="12.75" hidden="true" customHeight="false" outlineLevel="0" collapsed="false">
      <c r="A145" s="27" t="s">
        <v>186</v>
      </c>
      <c r="B145" s="7" t="n">
        <v>830</v>
      </c>
      <c r="C145" s="64" t="s">
        <v>161</v>
      </c>
      <c r="D145" s="64" t="s">
        <v>218</v>
      </c>
      <c r="E145" s="64" t="s">
        <v>277</v>
      </c>
      <c r="F145" s="64" t="s">
        <v>187</v>
      </c>
      <c r="G145" s="26"/>
      <c r="H145" s="26"/>
      <c r="I145" s="48"/>
    </row>
    <row r="146" customFormat="false" ht="63.75" hidden="true" customHeight="false" outlineLevel="0" collapsed="false">
      <c r="A146" s="27" t="s">
        <v>229</v>
      </c>
      <c r="B146" s="67" t="n">
        <v>830</v>
      </c>
      <c r="C146" s="64" t="s">
        <v>161</v>
      </c>
      <c r="D146" s="64" t="s">
        <v>218</v>
      </c>
      <c r="E146" s="64" t="s">
        <v>230</v>
      </c>
      <c r="F146" s="64"/>
      <c r="G146" s="26" t="n">
        <f aca="false">SUM(G147)</f>
        <v>0</v>
      </c>
      <c r="H146" s="26" t="n">
        <f aca="false">SUM(H147)</f>
        <v>0</v>
      </c>
      <c r="I146" s="48"/>
    </row>
    <row r="147" customFormat="false" ht="12.75" hidden="true" customHeight="false" outlineLevel="0" collapsed="false">
      <c r="A147" s="27" t="s">
        <v>186</v>
      </c>
      <c r="B147" s="67" t="n">
        <v>830</v>
      </c>
      <c r="C147" s="64" t="s">
        <v>161</v>
      </c>
      <c r="D147" s="64" t="s">
        <v>218</v>
      </c>
      <c r="E147" s="64" t="s">
        <v>230</v>
      </c>
      <c r="F147" s="64" t="s">
        <v>187</v>
      </c>
      <c r="G147" s="26"/>
      <c r="H147" s="26"/>
      <c r="I147" s="48"/>
    </row>
    <row r="148" customFormat="false" ht="63.75" hidden="true" customHeight="false" outlineLevel="0" collapsed="false">
      <c r="A148" s="27" t="s">
        <v>184</v>
      </c>
      <c r="B148" s="7" t="n">
        <v>830</v>
      </c>
      <c r="C148" s="64" t="s">
        <v>161</v>
      </c>
      <c r="D148" s="64" t="s">
        <v>218</v>
      </c>
      <c r="E148" s="64" t="s">
        <v>244</v>
      </c>
      <c r="F148" s="64"/>
      <c r="G148" s="26" t="n">
        <f aca="false">SUM(G149)</f>
        <v>0</v>
      </c>
      <c r="H148" s="26" t="n">
        <f aca="false">SUM(H149)</f>
        <v>0</v>
      </c>
      <c r="I148" s="48"/>
    </row>
    <row r="149" customFormat="false" ht="12.75" hidden="true" customHeight="false" outlineLevel="0" collapsed="false">
      <c r="A149" s="27" t="s">
        <v>186</v>
      </c>
      <c r="B149" s="7" t="n">
        <v>830</v>
      </c>
      <c r="C149" s="64" t="s">
        <v>161</v>
      </c>
      <c r="D149" s="64" t="s">
        <v>218</v>
      </c>
      <c r="E149" s="64" t="s">
        <v>244</v>
      </c>
      <c r="F149" s="64" t="s">
        <v>187</v>
      </c>
      <c r="G149" s="26"/>
      <c r="H149" s="26"/>
      <c r="I149" s="48"/>
    </row>
    <row r="150" customFormat="false" ht="42.75" hidden="true" customHeight="true" outlineLevel="0" collapsed="false">
      <c r="A150" s="27" t="s">
        <v>188</v>
      </c>
      <c r="B150" s="7" t="n">
        <v>830</v>
      </c>
      <c r="C150" s="64" t="s">
        <v>161</v>
      </c>
      <c r="D150" s="64" t="s">
        <v>218</v>
      </c>
      <c r="E150" s="64" t="s">
        <v>278</v>
      </c>
      <c r="F150" s="64"/>
      <c r="G150" s="26" t="n">
        <f aca="false">SUM(G151)</f>
        <v>0</v>
      </c>
      <c r="H150" s="26" t="n">
        <f aca="false">SUM(H151)</f>
        <v>0</v>
      </c>
      <c r="I150" s="48"/>
    </row>
    <row r="151" customFormat="false" ht="25.5" hidden="true" customHeight="false" outlineLevel="0" collapsed="false">
      <c r="A151" s="27" t="s">
        <v>157</v>
      </c>
      <c r="B151" s="7" t="n">
        <v>830</v>
      </c>
      <c r="C151" s="64" t="s">
        <v>161</v>
      </c>
      <c r="D151" s="64" t="s">
        <v>218</v>
      </c>
      <c r="E151" s="64" t="s">
        <v>278</v>
      </c>
      <c r="F151" s="64" t="s">
        <v>187</v>
      </c>
      <c r="G151" s="26"/>
      <c r="H151" s="26"/>
      <c r="I151" s="48"/>
    </row>
    <row r="152" customFormat="false" ht="15.75" hidden="true" customHeight="true" outlineLevel="0" collapsed="false">
      <c r="A152" s="27" t="s">
        <v>279</v>
      </c>
      <c r="B152" s="7" t="n">
        <v>830</v>
      </c>
      <c r="C152" s="64" t="s">
        <v>161</v>
      </c>
      <c r="D152" s="64" t="s">
        <v>218</v>
      </c>
      <c r="E152" s="64" t="s">
        <v>280</v>
      </c>
      <c r="F152" s="64"/>
      <c r="G152" s="26" t="n">
        <f aca="false">SUM(G153)</f>
        <v>0</v>
      </c>
      <c r="H152" s="26" t="n">
        <f aca="false">SUM(H153)</f>
        <v>0</v>
      </c>
      <c r="I152" s="48"/>
    </row>
    <row r="153" customFormat="false" ht="25.5" hidden="true" customHeight="false" outlineLevel="0" collapsed="false">
      <c r="A153" s="27" t="s">
        <v>157</v>
      </c>
      <c r="B153" s="7" t="n">
        <v>830</v>
      </c>
      <c r="C153" s="64" t="s">
        <v>161</v>
      </c>
      <c r="D153" s="64" t="s">
        <v>218</v>
      </c>
      <c r="E153" s="64" t="s">
        <v>280</v>
      </c>
      <c r="F153" s="64" t="s">
        <v>158</v>
      </c>
      <c r="G153" s="26"/>
      <c r="H153" s="26"/>
      <c r="I153" s="48"/>
    </row>
    <row r="154" customFormat="false" ht="12.75" hidden="false" customHeight="false" outlineLevel="0" collapsed="false">
      <c r="A154" s="59" t="s">
        <v>281</v>
      </c>
      <c r="B154" s="60" t="n">
        <v>830</v>
      </c>
      <c r="C154" s="63" t="s">
        <v>282</v>
      </c>
      <c r="D154" s="63"/>
      <c r="E154" s="63"/>
      <c r="F154" s="63"/>
      <c r="G154" s="61" t="n">
        <f aca="false">SUM(G155)</f>
        <v>4016</v>
      </c>
      <c r="H154" s="61" t="n">
        <f aca="false">SUM(H155)</f>
        <v>4016</v>
      </c>
      <c r="I154" s="48"/>
    </row>
    <row r="155" customFormat="false" ht="25.5" hidden="false" customHeight="false" outlineLevel="0" collapsed="false">
      <c r="A155" s="27" t="s">
        <v>283</v>
      </c>
      <c r="B155" s="7" t="n">
        <v>830</v>
      </c>
      <c r="C155" s="64" t="s">
        <v>282</v>
      </c>
      <c r="D155" s="64" t="s">
        <v>218</v>
      </c>
      <c r="E155" s="64"/>
      <c r="F155" s="64"/>
      <c r="G155" s="26" t="n">
        <f aca="false">SUM(G158+G160)</f>
        <v>4016</v>
      </c>
      <c r="H155" s="26" t="n">
        <f aca="false">SUM(H158+H160)</f>
        <v>4016</v>
      </c>
      <c r="I155" s="48"/>
    </row>
    <row r="156" customFormat="false" ht="28.5" hidden="false" customHeight="true" outlineLevel="0" collapsed="false">
      <c r="A156" s="69" t="s">
        <v>284</v>
      </c>
      <c r="B156" s="7" t="n">
        <v>830</v>
      </c>
      <c r="C156" s="64" t="s">
        <v>282</v>
      </c>
      <c r="D156" s="64" t="s">
        <v>218</v>
      </c>
      <c r="E156" s="64" t="s">
        <v>285</v>
      </c>
      <c r="F156" s="64"/>
      <c r="G156" s="26" t="n">
        <f aca="false">SUM(G158)</f>
        <v>4016</v>
      </c>
      <c r="H156" s="26" t="n">
        <f aca="false">SUM(H158)</f>
        <v>4016</v>
      </c>
      <c r="I156" s="48"/>
    </row>
    <row r="157" customFormat="false" ht="12.75" hidden="false" customHeight="false" outlineLevel="0" collapsed="false">
      <c r="A157" s="27" t="s">
        <v>286</v>
      </c>
      <c r="B157" s="7" t="n">
        <v>830</v>
      </c>
      <c r="C157" s="64" t="s">
        <v>282</v>
      </c>
      <c r="D157" s="64" t="s">
        <v>218</v>
      </c>
      <c r="E157" s="64" t="s">
        <v>287</v>
      </c>
      <c r="F157" s="64"/>
      <c r="G157" s="26" t="n">
        <f aca="false">SUM(G158)</f>
        <v>4016</v>
      </c>
      <c r="H157" s="26" t="n">
        <f aca="false">SUM(H158)</f>
        <v>4016</v>
      </c>
      <c r="I157" s="48"/>
    </row>
    <row r="158" customFormat="false" ht="24" hidden="false" customHeight="true" outlineLevel="0" collapsed="false">
      <c r="A158" s="27" t="s">
        <v>157</v>
      </c>
      <c r="B158" s="7" t="n">
        <v>830</v>
      </c>
      <c r="C158" s="64" t="s">
        <v>282</v>
      </c>
      <c r="D158" s="64" t="s">
        <v>218</v>
      </c>
      <c r="E158" s="64" t="s">
        <v>287</v>
      </c>
      <c r="F158" s="64" t="s">
        <v>158</v>
      </c>
      <c r="G158" s="26" t="n">
        <v>4016</v>
      </c>
      <c r="H158" s="26" t="n">
        <v>4016</v>
      </c>
      <c r="I158" s="48"/>
    </row>
    <row r="159" customFormat="false" ht="63.75" hidden="true" customHeight="false" outlineLevel="0" collapsed="false">
      <c r="A159" s="27" t="s">
        <v>184</v>
      </c>
      <c r="B159" s="7" t="n">
        <v>830</v>
      </c>
      <c r="C159" s="64" t="s">
        <v>282</v>
      </c>
      <c r="D159" s="64" t="s">
        <v>218</v>
      </c>
      <c r="E159" s="64" t="s">
        <v>244</v>
      </c>
      <c r="F159" s="64"/>
      <c r="G159" s="26" t="n">
        <f aca="false">SUM(G160)</f>
        <v>0</v>
      </c>
      <c r="H159" s="26" t="n">
        <f aca="false">SUM(H160)</f>
        <v>0</v>
      </c>
      <c r="I159" s="48"/>
    </row>
    <row r="160" customFormat="false" ht="12.75" hidden="true" customHeight="false" outlineLevel="0" collapsed="false">
      <c r="A160" s="27" t="s">
        <v>186</v>
      </c>
      <c r="B160" s="7" t="n">
        <v>830</v>
      </c>
      <c r="C160" s="64" t="s">
        <v>282</v>
      </c>
      <c r="D160" s="64" t="s">
        <v>218</v>
      </c>
      <c r="E160" s="64" t="s">
        <v>244</v>
      </c>
      <c r="F160" s="64" t="s">
        <v>187</v>
      </c>
      <c r="G160" s="26"/>
      <c r="H160" s="26"/>
      <c r="I160" s="48"/>
    </row>
    <row r="161" customFormat="false" ht="12.75" hidden="false" customHeight="false" outlineLevel="0" collapsed="false">
      <c r="A161" s="59" t="s">
        <v>288</v>
      </c>
      <c r="B161" s="60" t="n">
        <v>830</v>
      </c>
      <c r="C161" s="63" t="s">
        <v>246</v>
      </c>
      <c r="D161" s="63"/>
      <c r="E161" s="63"/>
      <c r="F161" s="63"/>
      <c r="G161" s="61" t="n">
        <f aca="false">SUM(G164)</f>
        <v>1036.2</v>
      </c>
      <c r="H161" s="61" t="n">
        <f aca="false">SUM(H164)</f>
        <v>1067</v>
      </c>
      <c r="I161" s="48"/>
    </row>
    <row r="162" customFormat="false" ht="12.75" hidden="false" customHeight="false" outlineLevel="0" collapsed="false">
      <c r="A162" s="27" t="s">
        <v>289</v>
      </c>
      <c r="B162" s="7" t="n">
        <v>830</v>
      </c>
      <c r="C162" s="64" t="s">
        <v>246</v>
      </c>
      <c r="D162" s="64" t="s">
        <v>165</v>
      </c>
      <c r="E162" s="64"/>
      <c r="F162" s="64"/>
      <c r="G162" s="26" t="n">
        <f aca="false">SUM(G164)</f>
        <v>1036.2</v>
      </c>
      <c r="H162" s="26" t="n">
        <f aca="false">SUM(H164)</f>
        <v>1067</v>
      </c>
      <c r="I162" s="48"/>
    </row>
    <row r="163" customFormat="false" ht="127.5" hidden="false" customHeight="false" outlineLevel="0" collapsed="false">
      <c r="A163" s="27" t="s">
        <v>290</v>
      </c>
      <c r="B163" s="7" t="n">
        <v>830</v>
      </c>
      <c r="C163" s="64" t="s">
        <v>246</v>
      </c>
      <c r="D163" s="64" t="s">
        <v>165</v>
      </c>
      <c r="E163" s="64" t="s">
        <v>291</v>
      </c>
      <c r="F163" s="64"/>
      <c r="G163" s="26" t="n">
        <f aca="false">SUM(G164)</f>
        <v>1036.2</v>
      </c>
      <c r="H163" s="26" t="n">
        <f aca="false">SUM(H164)</f>
        <v>1067</v>
      </c>
      <c r="I163" s="48"/>
    </row>
    <row r="164" customFormat="false" ht="25.5" hidden="false" customHeight="false" outlineLevel="0" collapsed="false">
      <c r="A164" s="27" t="s">
        <v>157</v>
      </c>
      <c r="B164" s="7" t="n">
        <v>830</v>
      </c>
      <c r="C164" s="64" t="s">
        <v>246</v>
      </c>
      <c r="D164" s="64" t="s">
        <v>165</v>
      </c>
      <c r="E164" s="64" t="s">
        <v>291</v>
      </c>
      <c r="F164" s="64" t="s">
        <v>158</v>
      </c>
      <c r="G164" s="26" t="n">
        <v>1036.2</v>
      </c>
      <c r="H164" s="26" t="n">
        <v>1067</v>
      </c>
      <c r="I164" s="48"/>
    </row>
    <row r="165" customFormat="false" ht="12.75" hidden="false" customHeight="false" outlineLevel="0" collapsed="false">
      <c r="A165" s="59" t="s">
        <v>292</v>
      </c>
      <c r="B165" s="60" t="n">
        <v>830</v>
      </c>
      <c r="C165" s="63" t="s">
        <v>223</v>
      </c>
      <c r="D165" s="63"/>
      <c r="E165" s="63"/>
      <c r="F165" s="63"/>
      <c r="G165" s="61" t="n">
        <f aca="false">SUM(G166+G172+G186+G182)</f>
        <v>1808.7</v>
      </c>
      <c r="H165" s="61" t="n">
        <f aca="false">SUM(H166+H172+H186+H182)</f>
        <v>1808.7</v>
      </c>
      <c r="I165" s="48"/>
    </row>
    <row r="166" customFormat="false" ht="12.75" hidden="false" customHeight="false" outlineLevel="0" collapsed="false">
      <c r="A166" s="27" t="s">
        <v>293</v>
      </c>
      <c r="B166" s="7" t="n">
        <v>830</v>
      </c>
      <c r="C166" s="64" t="s">
        <v>223</v>
      </c>
      <c r="D166" s="64" t="s">
        <v>145</v>
      </c>
      <c r="E166" s="64"/>
      <c r="F166" s="63"/>
      <c r="G166" s="26" t="n">
        <f aca="false">SUM(G169+G170)</f>
        <v>1083.8</v>
      </c>
      <c r="H166" s="26" t="n">
        <f aca="false">SUM(H169+H170)</f>
        <v>1083.8</v>
      </c>
      <c r="I166" s="48"/>
    </row>
    <row r="167" customFormat="false" ht="12.75" hidden="false" customHeight="false" outlineLevel="0" collapsed="false">
      <c r="A167" s="27" t="s">
        <v>152</v>
      </c>
      <c r="B167" s="7" t="n">
        <v>830</v>
      </c>
      <c r="C167" s="64" t="s">
        <v>223</v>
      </c>
      <c r="D167" s="64" t="s">
        <v>145</v>
      </c>
      <c r="E167" s="64" t="s">
        <v>153</v>
      </c>
      <c r="F167" s="63"/>
      <c r="G167" s="26" t="n">
        <f aca="false">SUM(G169)</f>
        <v>1083.8</v>
      </c>
      <c r="H167" s="26" t="n">
        <f aca="false">SUM(H169)</f>
        <v>1083.8</v>
      </c>
      <c r="I167" s="48"/>
    </row>
    <row r="168" customFormat="false" ht="25.5" hidden="false" customHeight="false" outlineLevel="0" collapsed="false">
      <c r="A168" s="27" t="s">
        <v>294</v>
      </c>
      <c r="B168" s="7" t="n">
        <v>830</v>
      </c>
      <c r="C168" s="64" t="s">
        <v>223</v>
      </c>
      <c r="D168" s="64" t="s">
        <v>145</v>
      </c>
      <c r="E168" s="64" t="s">
        <v>295</v>
      </c>
      <c r="F168" s="63"/>
      <c r="G168" s="26" t="n">
        <f aca="false">SUM(G169)</f>
        <v>1083.8</v>
      </c>
      <c r="H168" s="26" t="n">
        <f aca="false">SUM(H169)</f>
        <v>1083.8</v>
      </c>
      <c r="I168" s="48"/>
    </row>
    <row r="169" customFormat="false" ht="28.5" hidden="false" customHeight="true" outlineLevel="0" collapsed="false">
      <c r="A169" s="27" t="s">
        <v>208</v>
      </c>
      <c r="B169" s="7" t="n">
        <v>830</v>
      </c>
      <c r="C169" s="64" t="s">
        <v>223</v>
      </c>
      <c r="D169" s="64" t="s">
        <v>145</v>
      </c>
      <c r="E169" s="64" t="s">
        <v>295</v>
      </c>
      <c r="F169" s="64" t="s">
        <v>209</v>
      </c>
      <c r="G169" s="26" t="n">
        <v>1083.8</v>
      </c>
      <c r="H169" s="26" t="n">
        <v>1083.8</v>
      </c>
      <c r="I169" s="48"/>
    </row>
    <row r="170" customFormat="false" ht="63.75" hidden="true" customHeight="false" outlineLevel="0" collapsed="false">
      <c r="A170" s="27" t="s">
        <v>184</v>
      </c>
      <c r="B170" s="7" t="n">
        <v>830</v>
      </c>
      <c r="C170" s="64" t="s">
        <v>223</v>
      </c>
      <c r="D170" s="64" t="s">
        <v>145</v>
      </c>
      <c r="E170" s="64" t="s">
        <v>244</v>
      </c>
      <c r="F170" s="64"/>
      <c r="G170" s="26" t="n">
        <f aca="false">SUM(G171)</f>
        <v>0</v>
      </c>
      <c r="H170" s="26" t="n">
        <f aca="false">SUM(H171)</f>
        <v>0</v>
      </c>
      <c r="I170" s="48"/>
    </row>
    <row r="171" customFormat="false" ht="12.75" hidden="true" customHeight="false" outlineLevel="0" collapsed="false">
      <c r="A171" s="27" t="s">
        <v>186</v>
      </c>
      <c r="B171" s="7" t="n">
        <v>830</v>
      </c>
      <c r="C171" s="64" t="s">
        <v>223</v>
      </c>
      <c r="D171" s="64" t="s">
        <v>145</v>
      </c>
      <c r="E171" s="64" t="s">
        <v>244</v>
      </c>
      <c r="F171" s="64" t="s">
        <v>187</v>
      </c>
      <c r="G171" s="26"/>
      <c r="H171" s="26"/>
      <c r="I171" s="48"/>
    </row>
    <row r="172" customFormat="false" ht="12.75" hidden="false" customHeight="false" outlineLevel="0" collapsed="false">
      <c r="A172" s="27" t="s">
        <v>296</v>
      </c>
      <c r="B172" s="7" t="n">
        <v>830</v>
      </c>
      <c r="C172" s="7" t="n">
        <v>10</v>
      </c>
      <c r="D172" s="64" t="s">
        <v>218</v>
      </c>
      <c r="E172" s="64"/>
      <c r="F172" s="2"/>
      <c r="G172" s="26" t="n">
        <f aca="false">SUM(G174+G181)</f>
        <v>24.9</v>
      </c>
      <c r="H172" s="26" t="n">
        <f aca="false">SUM(H174+H181)</f>
        <v>24.9</v>
      </c>
      <c r="I172" s="48"/>
    </row>
    <row r="173" customFormat="false" ht="51" hidden="false" customHeight="false" outlineLevel="0" collapsed="false">
      <c r="A173" s="72" t="s">
        <v>297</v>
      </c>
      <c r="B173" s="7" t="n">
        <v>830</v>
      </c>
      <c r="C173" s="64" t="s">
        <v>223</v>
      </c>
      <c r="D173" s="64" t="s">
        <v>218</v>
      </c>
      <c r="E173" s="64" t="s">
        <v>298</v>
      </c>
      <c r="F173" s="64"/>
      <c r="G173" s="26" t="n">
        <f aca="false">SUM(G174)</f>
        <v>24.9</v>
      </c>
      <c r="H173" s="26" t="n">
        <f aca="false">SUM(H174)</f>
        <v>24.9</v>
      </c>
      <c r="I173" s="48"/>
    </row>
    <row r="174" customFormat="false" ht="12.75" hidden="false" customHeight="false" outlineLevel="0" collapsed="false">
      <c r="A174" s="24" t="s">
        <v>159</v>
      </c>
      <c r="B174" s="7" t="n">
        <v>830</v>
      </c>
      <c r="C174" s="64" t="s">
        <v>223</v>
      </c>
      <c r="D174" s="64" t="s">
        <v>218</v>
      </c>
      <c r="E174" s="64" t="s">
        <v>298</v>
      </c>
      <c r="F174" s="64" t="s">
        <v>173</v>
      </c>
      <c r="G174" s="26" t="n">
        <v>24.9</v>
      </c>
      <c r="H174" s="26" t="n">
        <v>24.9</v>
      </c>
      <c r="I174" s="48"/>
    </row>
    <row r="175" customFormat="false" ht="12.75" hidden="true" customHeight="false" outlineLevel="0" collapsed="false">
      <c r="A175" s="27" t="s">
        <v>299</v>
      </c>
      <c r="B175" s="7" t="n">
        <v>830</v>
      </c>
      <c r="C175" s="64" t="s">
        <v>223</v>
      </c>
      <c r="D175" s="64" t="s">
        <v>218</v>
      </c>
      <c r="E175" s="64" t="s">
        <v>300</v>
      </c>
      <c r="F175" s="64"/>
      <c r="G175" s="26" t="n">
        <f aca="false">SUM(G176)</f>
        <v>0</v>
      </c>
      <c r="H175" s="26" t="n">
        <f aca="false">SUM(H176)</f>
        <v>0</v>
      </c>
      <c r="I175" s="48"/>
    </row>
    <row r="176" customFormat="false" ht="22.5" hidden="true" customHeight="true" outlineLevel="0" collapsed="false">
      <c r="A176" s="27" t="s">
        <v>208</v>
      </c>
      <c r="B176" s="7" t="n">
        <v>830</v>
      </c>
      <c r="C176" s="64" t="s">
        <v>223</v>
      </c>
      <c r="D176" s="64" t="s">
        <v>218</v>
      </c>
      <c r="E176" s="64" t="s">
        <v>300</v>
      </c>
      <c r="F176" s="64" t="s">
        <v>209</v>
      </c>
      <c r="G176" s="26"/>
      <c r="H176" s="26"/>
      <c r="I176" s="48"/>
    </row>
    <row r="177" customFormat="false" ht="76.5" hidden="true" customHeight="false" outlineLevel="0" collapsed="false">
      <c r="A177" s="73" t="s">
        <v>301</v>
      </c>
      <c r="B177" s="7" t="n">
        <v>830</v>
      </c>
      <c r="C177" s="64" t="s">
        <v>223</v>
      </c>
      <c r="D177" s="64" t="s">
        <v>218</v>
      </c>
      <c r="E177" s="64" t="s">
        <v>302</v>
      </c>
      <c r="F177" s="64"/>
      <c r="G177" s="26" t="n">
        <f aca="false">SUM(G178)</f>
        <v>0</v>
      </c>
      <c r="H177" s="26" t="n">
        <f aca="false">SUM(H178)</f>
        <v>0</v>
      </c>
      <c r="I177" s="48"/>
    </row>
    <row r="178" customFormat="false" ht="25.5" hidden="true" customHeight="false" outlineLevel="0" collapsed="false">
      <c r="A178" s="27" t="s">
        <v>208</v>
      </c>
      <c r="B178" s="7" t="n">
        <v>830</v>
      </c>
      <c r="C178" s="64" t="s">
        <v>223</v>
      </c>
      <c r="D178" s="64" t="s">
        <v>218</v>
      </c>
      <c r="E178" s="64" t="s">
        <v>302</v>
      </c>
      <c r="F178" s="64" t="s">
        <v>209</v>
      </c>
      <c r="G178" s="26"/>
      <c r="H178" s="26"/>
      <c r="I178" s="48"/>
    </row>
    <row r="179" customFormat="false" ht="12.75" hidden="true" customHeight="false" outlineLevel="0" collapsed="false">
      <c r="A179" s="27" t="s">
        <v>152</v>
      </c>
      <c r="B179" s="7" t="n">
        <v>830</v>
      </c>
      <c r="C179" s="64" t="s">
        <v>223</v>
      </c>
      <c r="D179" s="64" t="s">
        <v>218</v>
      </c>
      <c r="E179" s="64" t="s">
        <v>153</v>
      </c>
      <c r="F179" s="64"/>
      <c r="G179" s="26" t="n">
        <f aca="false">SUM(G181)</f>
        <v>0</v>
      </c>
      <c r="H179" s="26" t="n">
        <f aca="false">SUM(H181)</f>
        <v>0</v>
      </c>
      <c r="I179" s="48"/>
    </row>
    <row r="180" customFormat="false" ht="38.25" hidden="true" customHeight="false" outlineLevel="0" collapsed="false">
      <c r="A180" s="69" t="s">
        <v>303</v>
      </c>
      <c r="B180" s="7" t="n">
        <v>830</v>
      </c>
      <c r="C180" s="64" t="s">
        <v>223</v>
      </c>
      <c r="D180" s="64" t="s">
        <v>218</v>
      </c>
      <c r="E180" s="64" t="s">
        <v>304</v>
      </c>
      <c r="F180" s="64"/>
      <c r="G180" s="26" t="n">
        <f aca="false">SUM(G181)</f>
        <v>0</v>
      </c>
      <c r="H180" s="26" t="n">
        <f aca="false">SUM(H181)</f>
        <v>0</v>
      </c>
      <c r="I180" s="48"/>
    </row>
    <row r="181" customFormat="false" ht="32.25" hidden="true" customHeight="true" outlineLevel="0" collapsed="false">
      <c r="A181" s="27" t="s">
        <v>208</v>
      </c>
      <c r="B181" s="7" t="n">
        <v>830</v>
      </c>
      <c r="C181" s="64" t="s">
        <v>223</v>
      </c>
      <c r="D181" s="64" t="s">
        <v>218</v>
      </c>
      <c r="E181" s="64" t="s">
        <v>304</v>
      </c>
      <c r="F181" s="64" t="s">
        <v>209</v>
      </c>
      <c r="G181" s="66"/>
      <c r="H181" s="66"/>
      <c r="I181" s="48"/>
    </row>
    <row r="182" customFormat="false" ht="12.75" hidden="true" customHeight="false" outlineLevel="0" collapsed="false">
      <c r="A182" s="27" t="s">
        <v>305</v>
      </c>
      <c r="B182" s="7" t="n">
        <v>830</v>
      </c>
      <c r="C182" s="7" t="n">
        <v>10</v>
      </c>
      <c r="D182" s="64" t="s">
        <v>147</v>
      </c>
      <c r="E182" s="64"/>
      <c r="F182" s="2"/>
      <c r="G182" s="26" t="n">
        <f aca="false">SUM(G185)</f>
        <v>0</v>
      </c>
      <c r="H182" s="26" t="n">
        <f aca="false">SUM(H185)</f>
        <v>0</v>
      </c>
      <c r="I182" s="48"/>
    </row>
    <row r="183" customFormat="false" ht="25.5" hidden="true" customHeight="false" outlineLevel="0" collapsed="false">
      <c r="A183" s="70" t="s">
        <v>306</v>
      </c>
      <c r="B183" s="7" t="n">
        <v>830</v>
      </c>
      <c r="C183" s="64" t="s">
        <v>223</v>
      </c>
      <c r="D183" s="64" t="s">
        <v>147</v>
      </c>
      <c r="E183" s="64" t="s">
        <v>307</v>
      </c>
      <c r="F183" s="64"/>
      <c r="G183" s="26" t="n">
        <f aca="false">SUM(G185)</f>
        <v>0</v>
      </c>
      <c r="H183" s="26" t="n">
        <f aca="false">SUM(H185)</f>
        <v>0</v>
      </c>
      <c r="I183" s="48"/>
    </row>
    <row r="184" customFormat="false" ht="32.25" hidden="true" customHeight="true" outlineLevel="0" collapsed="false">
      <c r="A184" s="70" t="s">
        <v>308</v>
      </c>
      <c r="B184" s="7" t="n">
        <v>830</v>
      </c>
      <c r="C184" s="64" t="s">
        <v>223</v>
      </c>
      <c r="D184" s="64" t="s">
        <v>147</v>
      </c>
      <c r="E184" s="64" t="s">
        <v>309</v>
      </c>
      <c r="F184" s="64"/>
      <c r="G184" s="26" t="n">
        <f aca="false">SUM(G185)</f>
        <v>0</v>
      </c>
      <c r="H184" s="26" t="n">
        <f aca="false">SUM(H185)</f>
        <v>0</v>
      </c>
      <c r="I184" s="48"/>
    </row>
    <row r="185" customFormat="false" ht="22.5" hidden="true" customHeight="true" outlineLevel="0" collapsed="false">
      <c r="A185" s="27" t="s">
        <v>208</v>
      </c>
      <c r="B185" s="7" t="n">
        <v>830</v>
      </c>
      <c r="C185" s="64" t="s">
        <v>223</v>
      </c>
      <c r="D185" s="64" t="s">
        <v>147</v>
      </c>
      <c r="E185" s="64" t="s">
        <v>309</v>
      </c>
      <c r="F185" s="64" t="s">
        <v>209</v>
      </c>
      <c r="G185" s="26"/>
      <c r="H185" s="26"/>
      <c r="I185" s="48"/>
    </row>
    <row r="186" customFormat="false" ht="12.75" hidden="false" customHeight="false" outlineLevel="0" collapsed="false">
      <c r="A186" s="69" t="s">
        <v>310</v>
      </c>
      <c r="B186" s="7" t="n">
        <v>830</v>
      </c>
      <c r="C186" s="64" t="s">
        <v>223</v>
      </c>
      <c r="D186" s="64" t="s">
        <v>282</v>
      </c>
      <c r="E186" s="64"/>
      <c r="F186" s="64"/>
      <c r="G186" s="26" t="n">
        <f aca="false">SUM(G189:G190)</f>
        <v>700</v>
      </c>
      <c r="H186" s="26" t="n">
        <f aca="false">SUM(H189:H190)</f>
        <v>700</v>
      </c>
      <c r="I186" s="48"/>
    </row>
    <row r="187" customFormat="false" ht="25.5" hidden="false" customHeight="false" outlineLevel="0" collapsed="false">
      <c r="A187" s="69" t="s">
        <v>311</v>
      </c>
      <c r="B187" s="7" t="n">
        <v>830</v>
      </c>
      <c r="C187" s="64" t="s">
        <v>223</v>
      </c>
      <c r="D187" s="64" t="s">
        <v>282</v>
      </c>
      <c r="E187" s="64" t="s">
        <v>312</v>
      </c>
      <c r="F187" s="64"/>
      <c r="G187" s="26" t="n">
        <f aca="false">SUM(G189:G190)</f>
        <v>700</v>
      </c>
      <c r="H187" s="26" t="n">
        <f aca="false">SUM(H189:H190)</f>
        <v>700</v>
      </c>
      <c r="I187" s="48"/>
    </row>
    <row r="188" customFormat="false" ht="51" hidden="false" customHeight="false" outlineLevel="0" collapsed="false">
      <c r="A188" s="27" t="s">
        <v>313</v>
      </c>
      <c r="B188" s="7" t="n">
        <v>830</v>
      </c>
      <c r="C188" s="64" t="s">
        <v>223</v>
      </c>
      <c r="D188" s="64" t="s">
        <v>282</v>
      </c>
      <c r="E188" s="64" t="s">
        <v>314</v>
      </c>
      <c r="F188" s="64"/>
      <c r="G188" s="26" t="n">
        <f aca="false">SUM(G189:G190)</f>
        <v>700</v>
      </c>
      <c r="H188" s="26" t="n">
        <f aca="false">SUM(H189:H190)</f>
        <v>700</v>
      </c>
      <c r="I188" s="48"/>
    </row>
    <row r="189" customFormat="false" ht="25.5" hidden="false" customHeight="false" outlineLevel="0" collapsed="false">
      <c r="A189" s="27" t="s">
        <v>157</v>
      </c>
      <c r="B189" s="7" t="n">
        <v>830</v>
      </c>
      <c r="C189" s="64" t="s">
        <v>223</v>
      </c>
      <c r="D189" s="64" t="s">
        <v>282</v>
      </c>
      <c r="E189" s="64" t="s">
        <v>314</v>
      </c>
      <c r="F189" s="64" t="s">
        <v>158</v>
      </c>
      <c r="G189" s="66" t="n">
        <v>34</v>
      </c>
      <c r="H189" s="66" t="n">
        <v>34</v>
      </c>
      <c r="I189" s="48"/>
    </row>
    <row r="190" customFormat="false" ht="28.5" hidden="false" customHeight="true" outlineLevel="0" collapsed="false">
      <c r="A190" s="27" t="s">
        <v>208</v>
      </c>
      <c r="B190" s="7" t="n">
        <v>830</v>
      </c>
      <c r="C190" s="64" t="s">
        <v>223</v>
      </c>
      <c r="D190" s="64" t="s">
        <v>282</v>
      </c>
      <c r="E190" s="64" t="s">
        <v>314</v>
      </c>
      <c r="F190" s="64" t="s">
        <v>209</v>
      </c>
      <c r="G190" s="66" t="n">
        <v>666</v>
      </c>
      <c r="H190" s="66" t="n">
        <v>666</v>
      </c>
      <c r="I190" s="48"/>
    </row>
    <row r="191" customFormat="false" ht="25.5" hidden="true" customHeight="false" outlineLevel="0" collapsed="false">
      <c r="A191" s="59" t="s">
        <v>315</v>
      </c>
      <c r="B191" s="60" t="n">
        <v>830</v>
      </c>
      <c r="C191" s="63" t="s">
        <v>232</v>
      </c>
      <c r="D191" s="63"/>
      <c r="E191" s="63"/>
      <c r="F191" s="63"/>
      <c r="G191" s="61" t="n">
        <f aca="false">SUM(G194)</f>
        <v>0</v>
      </c>
      <c r="H191" s="61" t="n">
        <f aca="false">SUM(H194)</f>
        <v>0</v>
      </c>
      <c r="I191" s="48"/>
    </row>
    <row r="192" customFormat="false" ht="25.5" hidden="true" customHeight="false" outlineLevel="0" collapsed="false">
      <c r="A192" s="27" t="s">
        <v>316</v>
      </c>
      <c r="B192" s="7" t="n">
        <v>830</v>
      </c>
      <c r="C192" s="7" t="n">
        <v>14</v>
      </c>
      <c r="D192" s="64" t="s">
        <v>218</v>
      </c>
      <c r="E192" s="64"/>
      <c r="F192" s="2"/>
      <c r="G192" s="26" t="n">
        <f aca="false">SUM(G194)</f>
        <v>0</v>
      </c>
      <c r="H192" s="26" t="n">
        <f aca="false">SUM(H194)</f>
        <v>0</v>
      </c>
      <c r="I192" s="48"/>
    </row>
    <row r="193" customFormat="false" ht="42.75" hidden="true" customHeight="true" outlineLevel="0" collapsed="false">
      <c r="A193" s="27" t="s">
        <v>317</v>
      </c>
      <c r="B193" s="7" t="n">
        <v>830</v>
      </c>
      <c r="C193" s="64" t="s">
        <v>232</v>
      </c>
      <c r="D193" s="64" t="s">
        <v>218</v>
      </c>
      <c r="E193" s="64" t="s">
        <v>318</v>
      </c>
      <c r="F193" s="64"/>
      <c r="G193" s="26" t="n">
        <f aca="false">SUM(G194)</f>
        <v>0</v>
      </c>
      <c r="H193" s="26" t="n">
        <f aca="false">SUM(H194)</f>
        <v>0</v>
      </c>
      <c r="I193" s="48"/>
    </row>
    <row r="194" customFormat="false" ht="16.5" hidden="true" customHeight="true" outlineLevel="0" collapsed="false">
      <c r="A194" s="27" t="s">
        <v>190</v>
      </c>
      <c r="B194" s="7" t="n">
        <v>830</v>
      </c>
      <c r="C194" s="64" t="s">
        <v>232</v>
      </c>
      <c r="D194" s="64" t="s">
        <v>218</v>
      </c>
      <c r="E194" s="64" t="s">
        <v>318</v>
      </c>
      <c r="F194" s="64" t="s">
        <v>187</v>
      </c>
      <c r="G194" s="26"/>
      <c r="H194" s="26"/>
      <c r="I194" s="48"/>
    </row>
    <row r="195" customFormat="false" ht="12.75" hidden="false" customHeight="false" outlineLevel="0" collapsed="false">
      <c r="A195" s="59" t="s">
        <v>319</v>
      </c>
      <c r="B195" s="60" t="n">
        <v>831</v>
      </c>
      <c r="C195" s="2"/>
      <c r="D195" s="2"/>
      <c r="E195" s="64"/>
      <c r="F195" s="2"/>
      <c r="G195" s="61" t="n">
        <f aca="false">SUM(G196+G217)</f>
        <v>23640.2</v>
      </c>
      <c r="H195" s="61" t="n">
        <f aca="false">SUM(H196+H217)</f>
        <v>23640.2</v>
      </c>
      <c r="I195" s="48"/>
    </row>
    <row r="196" customFormat="false" ht="12.75" hidden="false" customHeight="false" outlineLevel="0" collapsed="false">
      <c r="A196" s="62" t="s">
        <v>144</v>
      </c>
      <c r="B196" s="60" t="n">
        <v>831</v>
      </c>
      <c r="C196" s="74" t="s">
        <v>145</v>
      </c>
      <c r="D196" s="75"/>
      <c r="E196" s="63"/>
      <c r="F196" s="75"/>
      <c r="G196" s="61" t="n">
        <f aca="false">SUM(G197+G201+G207)</f>
        <v>23640.2</v>
      </c>
      <c r="H196" s="61" t="n">
        <f aca="false">SUM(H197+H201+H207)</f>
        <v>23640.2</v>
      </c>
      <c r="I196" s="48"/>
    </row>
    <row r="197" customFormat="false" ht="38.25" hidden="false" customHeight="false" outlineLevel="0" collapsed="false">
      <c r="A197" s="27" t="s">
        <v>320</v>
      </c>
      <c r="B197" s="7" t="n">
        <v>831</v>
      </c>
      <c r="C197" s="64" t="s">
        <v>145</v>
      </c>
      <c r="D197" s="64" t="s">
        <v>216</v>
      </c>
      <c r="E197" s="64"/>
      <c r="F197" s="65"/>
      <c r="G197" s="26" t="n">
        <f aca="false">SUM(G200)</f>
        <v>3338.9</v>
      </c>
      <c r="H197" s="26" t="n">
        <f aca="false">SUM(H200)</f>
        <v>3338.9</v>
      </c>
      <c r="I197" s="48"/>
    </row>
    <row r="198" customFormat="false" ht="12.75" hidden="false" customHeight="false" outlineLevel="0" collapsed="false">
      <c r="A198" s="27" t="s">
        <v>152</v>
      </c>
      <c r="B198" s="7" t="n">
        <v>831</v>
      </c>
      <c r="C198" s="64" t="s">
        <v>145</v>
      </c>
      <c r="D198" s="64" t="s">
        <v>216</v>
      </c>
      <c r="E198" s="64" t="s">
        <v>153</v>
      </c>
      <c r="F198" s="65"/>
      <c r="G198" s="26" t="n">
        <f aca="false">SUM(G200)</f>
        <v>3338.9</v>
      </c>
      <c r="H198" s="26" t="n">
        <f aca="false">SUM(H200)</f>
        <v>3338.9</v>
      </c>
      <c r="I198" s="48"/>
    </row>
    <row r="199" customFormat="false" ht="12.75" hidden="false" customHeight="false" outlineLevel="0" collapsed="false">
      <c r="A199" s="2" t="s">
        <v>321</v>
      </c>
      <c r="B199" s="7" t="n">
        <v>831</v>
      </c>
      <c r="C199" s="64" t="s">
        <v>145</v>
      </c>
      <c r="D199" s="64" t="s">
        <v>216</v>
      </c>
      <c r="E199" s="64" t="s">
        <v>322</v>
      </c>
      <c r="F199" s="65"/>
      <c r="G199" s="26" t="n">
        <f aca="false">SUM(G200)</f>
        <v>3338.9</v>
      </c>
      <c r="H199" s="26" t="n">
        <f aca="false">SUM(H200)</f>
        <v>3338.9</v>
      </c>
      <c r="I199" s="48"/>
    </row>
    <row r="200" customFormat="false" ht="63.75" hidden="false" customHeight="false" outlineLevel="0" collapsed="false">
      <c r="A200" s="27" t="s">
        <v>156</v>
      </c>
      <c r="B200" s="7" t="n">
        <v>831</v>
      </c>
      <c r="C200" s="64" t="s">
        <v>145</v>
      </c>
      <c r="D200" s="64" t="s">
        <v>216</v>
      </c>
      <c r="E200" s="64" t="s">
        <v>322</v>
      </c>
      <c r="F200" s="64" t="s">
        <v>151</v>
      </c>
      <c r="G200" s="26" t="n">
        <v>3338.9</v>
      </c>
      <c r="H200" s="26" t="n">
        <v>3338.9</v>
      </c>
      <c r="I200" s="48"/>
    </row>
    <row r="201" customFormat="false" ht="51" hidden="false" customHeight="false" outlineLevel="0" collapsed="false">
      <c r="A201" s="27" t="s">
        <v>323</v>
      </c>
      <c r="B201" s="7" t="n">
        <v>831</v>
      </c>
      <c r="C201" s="64" t="s">
        <v>145</v>
      </c>
      <c r="D201" s="64" t="s">
        <v>218</v>
      </c>
      <c r="E201" s="64"/>
      <c r="F201" s="65"/>
      <c r="G201" s="26" t="n">
        <f aca="false">SUM(G203)</f>
        <v>19230.3</v>
      </c>
      <c r="H201" s="26" t="n">
        <f aca="false">SUM(H203)</f>
        <v>19230.3</v>
      </c>
      <c r="I201" s="48"/>
    </row>
    <row r="202" customFormat="false" ht="12.75" hidden="false" customHeight="false" outlineLevel="0" collapsed="false">
      <c r="A202" s="27" t="s">
        <v>152</v>
      </c>
      <c r="B202" s="7" t="n">
        <v>831</v>
      </c>
      <c r="C202" s="64" t="s">
        <v>145</v>
      </c>
      <c r="D202" s="64" t="s">
        <v>218</v>
      </c>
      <c r="E202" s="64" t="s">
        <v>153</v>
      </c>
      <c r="F202" s="65"/>
      <c r="G202" s="26" t="n">
        <f aca="false">SUM(G203)</f>
        <v>19230.3</v>
      </c>
      <c r="H202" s="26" t="n">
        <f aca="false">SUM(H203)</f>
        <v>19230.3</v>
      </c>
      <c r="I202" s="48"/>
    </row>
    <row r="203" customFormat="false" ht="12.75" hidden="false" customHeight="false" outlineLevel="0" collapsed="false">
      <c r="A203" s="27" t="s">
        <v>154</v>
      </c>
      <c r="B203" s="7" t="n">
        <v>831</v>
      </c>
      <c r="C203" s="64" t="s">
        <v>145</v>
      </c>
      <c r="D203" s="64" t="s">
        <v>218</v>
      </c>
      <c r="E203" s="64" t="s">
        <v>155</v>
      </c>
      <c r="F203" s="65"/>
      <c r="G203" s="26" t="n">
        <f aca="false">SUM(G204:G206)</f>
        <v>19230.3</v>
      </c>
      <c r="H203" s="26" t="n">
        <f aca="false">SUM(H204:H206)</f>
        <v>19230.3</v>
      </c>
      <c r="I203" s="48"/>
    </row>
    <row r="204" customFormat="false" ht="63.75" hidden="false" customHeight="false" outlineLevel="0" collapsed="false">
      <c r="A204" s="27" t="s">
        <v>195</v>
      </c>
      <c r="B204" s="7" t="n">
        <v>831</v>
      </c>
      <c r="C204" s="64" t="s">
        <v>145</v>
      </c>
      <c r="D204" s="64" t="s">
        <v>218</v>
      </c>
      <c r="E204" s="64" t="s">
        <v>155</v>
      </c>
      <c r="F204" s="64" t="s">
        <v>151</v>
      </c>
      <c r="G204" s="26" t="n">
        <v>16897.9</v>
      </c>
      <c r="H204" s="26" t="n">
        <v>16897.9</v>
      </c>
      <c r="I204" s="48"/>
    </row>
    <row r="205" customFormat="false" ht="25.5" hidden="false" customHeight="false" outlineLevel="0" collapsed="false">
      <c r="A205" s="27" t="s">
        <v>157</v>
      </c>
      <c r="B205" s="7" t="n">
        <v>831</v>
      </c>
      <c r="C205" s="64" t="s">
        <v>145</v>
      </c>
      <c r="D205" s="64" t="s">
        <v>218</v>
      </c>
      <c r="E205" s="64" t="s">
        <v>155</v>
      </c>
      <c r="F205" s="64" t="s">
        <v>158</v>
      </c>
      <c r="G205" s="26" t="n">
        <v>2226.4</v>
      </c>
      <c r="H205" s="26" t="n">
        <v>2226.4</v>
      </c>
      <c r="I205" s="48"/>
    </row>
    <row r="206" customFormat="false" ht="12.75" hidden="false" customHeight="false" outlineLevel="0" collapsed="false">
      <c r="A206" s="27" t="s">
        <v>159</v>
      </c>
      <c r="B206" s="7" t="n">
        <v>831</v>
      </c>
      <c r="C206" s="64" t="s">
        <v>145</v>
      </c>
      <c r="D206" s="64" t="s">
        <v>218</v>
      </c>
      <c r="E206" s="64" t="s">
        <v>155</v>
      </c>
      <c r="F206" s="64" t="s">
        <v>173</v>
      </c>
      <c r="G206" s="26" t="n">
        <v>106</v>
      </c>
      <c r="H206" s="26" t="n">
        <v>106</v>
      </c>
      <c r="I206" s="48"/>
    </row>
    <row r="207" customFormat="false" ht="12.75" hidden="false" customHeight="false" outlineLevel="0" collapsed="false">
      <c r="A207" s="27" t="s">
        <v>174</v>
      </c>
      <c r="B207" s="7" t="n">
        <v>831</v>
      </c>
      <c r="C207" s="64" t="s">
        <v>145</v>
      </c>
      <c r="D207" s="64" t="s">
        <v>175</v>
      </c>
      <c r="E207" s="64"/>
      <c r="F207" s="64"/>
      <c r="G207" s="26" t="n">
        <f aca="false">SUM(G209+G211+G215)</f>
        <v>1071</v>
      </c>
      <c r="H207" s="26" t="n">
        <f aca="false">SUM(H209+H211+H215)</f>
        <v>1071</v>
      </c>
      <c r="I207" s="48"/>
    </row>
    <row r="208" customFormat="false" ht="12.75" hidden="false" customHeight="false" outlineLevel="0" collapsed="false">
      <c r="A208" s="27" t="s">
        <v>152</v>
      </c>
      <c r="B208" s="7" t="n">
        <v>831</v>
      </c>
      <c r="C208" s="64" t="s">
        <v>145</v>
      </c>
      <c r="D208" s="64" t="s">
        <v>175</v>
      </c>
      <c r="E208" s="64" t="s">
        <v>153</v>
      </c>
      <c r="F208" s="63"/>
      <c r="G208" s="26" t="n">
        <f aca="false">SUM(G210+G211+G214+G216)</f>
        <v>1071</v>
      </c>
      <c r="H208" s="26" t="n">
        <f aca="false">SUM(H210+H211+H214+H216)</f>
        <v>1071</v>
      </c>
      <c r="I208" s="48"/>
    </row>
    <row r="209" customFormat="false" ht="16.5" hidden="false" customHeight="true" outlineLevel="0" collapsed="false">
      <c r="A209" s="27" t="s">
        <v>204</v>
      </c>
      <c r="B209" s="7" t="n">
        <v>831</v>
      </c>
      <c r="C209" s="64" t="s">
        <v>145</v>
      </c>
      <c r="D209" s="64" t="s">
        <v>175</v>
      </c>
      <c r="E209" s="64" t="s">
        <v>205</v>
      </c>
      <c r="F209" s="7"/>
      <c r="G209" s="26" t="n">
        <f aca="false">SUM(G210)</f>
        <v>40</v>
      </c>
      <c r="H209" s="26" t="n">
        <f aca="false">SUM(H210)</f>
        <v>40</v>
      </c>
      <c r="I209" s="48"/>
    </row>
    <row r="210" customFormat="false" ht="25.5" hidden="false" customHeight="false" outlineLevel="0" collapsed="false">
      <c r="A210" s="27" t="s">
        <v>157</v>
      </c>
      <c r="B210" s="7" t="n">
        <v>831</v>
      </c>
      <c r="C210" s="64" t="s">
        <v>145</v>
      </c>
      <c r="D210" s="64" t="s">
        <v>175</v>
      </c>
      <c r="E210" s="64" t="s">
        <v>205</v>
      </c>
      <c r="F210" s="7" t="n">
        <v>200</v>
      </c>
      <c r="G210" s="26" t="n">
        <v>40</v>
      </c>
      <c r="H210" s="26" t="n">
        <v>40</v>
      </c>
      <c r="I210" s="48"/>
    </row>
    <row r="211" customFormat="false" ht="12.75" hidden="false" customHeight="false" outlineLevel="0" collapsed="false">
      <c r="A211" s="27" t="s">
        <v>206</v>
      </c>
      <c r="B211" s="7" t="n">
        <v>831</v>
      </c>
      <c r="C211" s="64" t="s">
        <v>145</v>
      </c>
      <c r="D211" s="64" t="s">
        <v>175</v>
      </c>
      <c r="E211" s="64" t="s">
        <v>207</v>
      </c>
      <c r="F211" s="64"/>
      <c r="G211" s="26" t="n">
        <f aca="false">SUM(G212:G214)</f>
        <v>931</v>
      </c>
      <c r="H211" s="26" t="n">
        <f aca="false">SUM(H212:H214)</f>
        <v>931</v>
      </c>
      <c r="I211" s="48"/>
    </row>
    <row r="212" customFormat="false" ht="63.75" hidden="false" customHeight="false" outlineLevel="0" collapsed="false">
      <c r="A212" s="27" t="s">
        <v>195</v>
      </c>
      <c r="B212" s="7" t="n">
        <v>831</v>
      </c>
      <c r="C212" s="64" t="s">
        <v>145</v>
      </c>
      <c r="D212" s="64" t="s">
        <v>175</v>
      </c>
      <c r="E212" s="64" t="s">
        <v>207</v>
      </c>
      <c r="F212" s="64" t="s">
        <v>151</v>
      </c>
      <c r="G212" s="26" t="n">
        <v>651</v>
      </c>
      <c r="H212" s="26" t="n">
        <v>651</v>
      </c>
      <c r="I212" s="48"/>
    </row>
    <row r="213" customFormat="false" ht="25.5" hidden="false" customHeight="false" outlineLevel="0" collapsed="false">
      <c r="A213" s="27" t="s">
        <v>157</v>
      </c>
      <c r="B213" s="7" t="n">
        <v>831</v>
      </c>
      <c r="C213" s="64" t="s">
        <v>145</v>
      </c>
      <c r="D213" s="64" t="s">
        <v>175</v>
      </c>
      <c r="E213" s="64" t="s">
        <v>207</v>
      </c>
      <c r="F213" s="64" t="s">
        <v>158</v>
      </c>
      <c r="G213" s="26" t="n">
        <v>280</v>
      </c>
      <c r="H213" s="26" t="n">
        <v>280</v>
      </c>
      <c r="I213" s="48"/>
    </row>
    <row r="214" customFormat="false" ht="12.75" hidden="true" customHeight="false" outlineLevel="0" collapsed="false">
      <c r="A214" s="27" t="s">
        <v>159</v>
      </c>
      <c r="B214" s="7" t="n">
        <v>831</v>
      </c>
      <c r="C214" s="64" t="s">
        <v>145</v>
      </c>
      <c r="D214" s="64" t="s">
        <v>175</v>
      </c>
      <c r="E214" s="64" t="s">
        <v>207</v>
      </c>
      <c r="F214" s="64" t="s">
        <v>173</v>
      </c>
      <c r="G214" s="26"/>
      <c r="H214" s="26"/>
      <c r="I214" s="48"/>
    </row>
    <row r="215" customFormat="false" ht="12.75" hidden="false" customHeight="false" outlineLevel="0" collapsed="false">
      <c r="A215" s="27" t="s">
        <v>210</v>
      </c>
      <c r="B215" s="7" t="n">
        <v>831</v>
      </c>
      <c r="C215" s="64" t="s">
        <v>145</v>
      </c>
      <c r="D215" s="64" t="s">
        <v>175</v>
      </c>
      <c r="E215" s="64" t="s">
        <v>211</v>
      </c>
      <c r="F215" s="64"/>
      <c r="G215" s="26" t="n">
        <f aca="false">SUM(G216)</f>
        <v>100</v>
      </c>
      <c r="H215" s="26" t="n">
        <f aca="false">SUM(H216)</f>
        <v>100</v>
      </c>
      <c r="I215" s="48"/>
    </row>
    <row r="216" customFormat="false" ht="25.5" hidden="false" customHeight="false" outlineLevel="0" collapsed="false">
      <c r="A216" s="27" t="s">
        <v>157</v>
      </c>
      <c r="B216" s="7" t="n">
        <v>831</v>
      </c>
      <c r="C216" s="64" t="s">
        <v>145</v>
      </c>
      <c r="D216" s="64" t="s">
        <v>175</v>
      </c>
      <c r="E216" s="64" t="s">
        <v>211</v>
      </c>
      <c r="F216" s="64" t="s">
        <v>158</v>
      </c>
      <c r="G216" s="26" t="n">
        <v>100</v>
      </c>
      <c r="H216" s="26" t="n">
        <v>100</v>
      </c>
      <c r="I216" s="48"/>
    </row>
    <row r="217" customFormat="false" ht="12.75" hidden="true" customHeight="false" outlineLevel="0" collapsed="false">
      <c r="A217" s="59" t="s">
        <v>292</v>
      </c>
      <c r="B217" s="60" t="n">
        <v>831</v>
      </c>
      <c r="C217" s="63" t="s">
        <v>223</v>
      </c>
      <c r="D217" s="63"/>
      <c r="E217" s="63"/>
      <c r="F217" s="63"/>
      <c r="G217" s="61" t="n">
        <f aca="false">SUM(G221)</f>
        <v>0</v>
      </c>
      <c r="H217" s="61" t="n">
        <f aca="false">SUM(H221)</f>
        <v>0</v>
      </c>
      <c r="I217" s="48"/>
    </row>
    <row r="218" customFormat="false" ht="12.75" hidden="true" customHeight="false" outlineLevel="0" collapsed="false">
      <c r="A218" s="27" t="s">
        <v>293</v>
      </c>
      <c r="B218" s="7" t="n">
        <v>831</v>
      </c>
      <c r="C218" s="64" t="s">
        <v>223</v>
      </c>
      <c r="D218" s="64" t="s">
        <v>145</v>
      </c>
      <c r="E218" s="64"/>
      <c r="F218" s="63"/>
      <c r="G218" s="26" t="n">
        <f aca="false">SUM(G221)</f>
        <v>0</v>
      </c>
      <c r="H218" s="26" t="n">
        <f aca="false">SUM(H221)</f>
        <v>0</v>
      </c>
      <c r="I218" s="48"/>
    </row>
    <row r="219" customFormat="false" ht="12.75" hidden="true" customHeight="false" outlineLevel="0" collapsed="false">
      <c r="A219" s="27" t="s">
        <v>152</v>
      </c>
      <c r="B219" s="7" t="n">
        <v>831</v>
      </c>
      <c r="C219" s="64" t="s">
        <v>223</v>
      </c>
      <c r="D219" s="64" t="s">
        <v>145</v>
      </c>
      <c r="E219" s="64" t="s">
        <v>153</v>
      </c>
      <c r="F219" s="63"/>
      <c r="G219" s="26" t="n">
        <f aca="false">SUM(G221)</f>
        <v>0</v>
      </c>
      <c r="H219" s="26" t="n">
        <f aca="false">SUM(H221)</f>
        <v>0</v>
      </c>
      <c r="I219" s="48"/>
    </row>
    <row r="220" customFormat="false" ht="25.5" hidden="true" customHeight="false" outlineLevel="0" collapsed="false">
      <c r="A220" s="27" t="s">
        <v>294</v>
      </c>
      <c r="B220" s="7" t="n">
        <v>831</v>
      </c>
      <c r="C220" s="64" t="s">
        <v>223</v>
      </c>
      <c r="D220" s="64" t="s">
        <v>145</v>
      </c>
      <c r="E220" s="64" t="s">
        <v>295</v>
      </c>
      <c r="F220" s="63"/>
      <c r="G220" s="26" t="n">
        <f aca="false">SUM(G221)</f>
        <v>0</v>
      </c>
      <c r="H220" s="26" t="n">
        <f aca="false">SUM(H221)</f>
        <v>0</v>
      </c>
      <c r="I220" s="48"/>
    </row>
    <row r="221" customFormat="false" ht="18" hidden="true" customHeight="true" outlineLevel="0" collapsed="false">
      <c r="A221" s="27" t="s">
        <v>208</v>
      </c>
      <c r="B221" s="7" t="n">
        <v>831</v>
      </c>
      <c r="C221" s="64" t="s">
        <v>223</v>
      </c>
      <c r="D221" s="64" t="s">
        <v>145</v>
      </c>
      <c r="E221" s="64" t="s">
        <v>295</v>
      </c>
      <c r="F221" s="64" t="s">
        <v>209</v>
      </c>
      <c r="G221" s="26"/>
      <c r="H221" s="26"/>
      <c r="I221" s="48"/>
    </row>
    <row r="222" customFormat="false" ht="25.5" hidden="false" customHeight="false" outlineLevel="0" collapsed="false">
      <c r="A222" s="59" t="s">
        <v>324</v>
      </c>
      <c r="B222" s="60" t="n">
        <v>832</v>
      </c>
      <c r="C222" s="2"/>
      <c r="D222" s="2"/>
      <c r="E222" s="64"/>
      <c r="F222" s="2"/>
      <c r="G222" s="61" t="n">
        <f aca="false">SUM(G223)</f>
        <v>7960.7</v>
      </c>
      <c r="H222" s="61" t="n">
        <f aca="false">SUM(H223)</f>
        <v>7966.7</v>
      </c>
      <c r="I222" s="48"/>
    </row>
    <row r="223" customFormat="false" ht="12.75" hidden="false" customHeight="false" outlineLevel="0" collapsed="false">
      <c r="A223" s="62" t="s">
        <v>144</v>
      </c>
      <c r="B223" s="60" t="n">
        <v>832</v>
      </c>
      <c r="C223" s="63" t="s">
        <v>145</v>
      </c>
      <c r="D223" s="62"/>
      <c r="E223" s="63"/>
      <c r="F223" s="62"/>
      <c r="G223" s="61" t="n">
        <f aca="false">SUM(G224)</f>
        <v>7960.7</v>
      </c>
      <c r="H223" s="61" t="n">
        <f aca="false">SUM(H224)</f>
        <v>7966.7</v>
      </c>
      <c r="I223" s="48"/>
    </row>
    <row r="224" customFormat="false" ht="12.75" hidden="false" customHeight="false" outlineLevel="0" collapsed="false">
      <c r="A224" s="27" t="s">
        <v>174</v>
      </c>
      <c r="B224" s="7" t="n">
        <v>832</v>
      </c>
      <c r="C224" s="64" t="s">
        <v>145</v>
      </c>
      <c r="D224" s="64" t="s">
        <v>175</v>
      </c>
      <c r="E224" s="64"/>
      <c r="F224" s="2"/>
      <c r="G224" s="26" t="n">
        <f aca="false">SUM(G225+G237)</f>
        <v>7960.7</v>
      </c>
      <c r="H224" s="26" t="n">
        <f aca="false">SUM(H225+H237)</f>
        <v>7966.7</v>
      </c>
      <c r="I224" s="48"/>
    </row>
    <row r="225" customFormat="false" ht="12.75" hidden="false" customHeight="false" outlineLevel="0" collapsed="false">
      <c r="A225" s="27" t="s">
        <v>152</v>
      </c>
      <c r="B225" s="7" t="n">
        <v>832</v>
      </c>
      <c r="C225" s="64" t="s">
        <v>145</v>
      </c>
      <c r="D225" s="64" t="s">
        <v>175</v>
      </c>
      <c r="E225" s="64" t="s">
        <v>153</v>
      </c>
      <c r="F225" s="2"/>
      <c r="G225" s="26" t="n">
        <f aca="false">SUM(G226+G230+G234+G232)</f>
        <v>7841.5</v>
      </c>
      <c r="H225" s="26" t="n">
        <f aca="false">SUM(H226+H230+H234+H232)</f>
        <v>7841.5</v>
      </c>
      <c r="I225" s="48"/>
    </row>
    <row r="226" customFormat="false" ht="12.75" hidden="false" customHeight="false" outlineLevel="0" collapsed="false">
      <c r="A226" s="27" t="s">
        <v>154</v>
      </c>
      <c r="B226" s="7" t="n">
        <v>832</v>
      </c>
      <c r="C226" s="64" t="s">
        <v>145</v>
      </c>
      <c r="D226" s="64" t="s">
        <v>175</v>
      </c>
      <c r="E226" s="64" t="s">
        <v>155</v>
      </c>
      <c r="F226" s="65"/>
      <c r="G226" s="26" t="n">
        <f aca="false">SUM(G227:G229)</f>
        <v>7787.7</v>
      </c>
      <c r="H226" s="26" t="n">
        <f aca="false">SUM(H227:H229)</f>
        <v>7787.7</v>
      </c>
      <c r="I226" s="48"/>
    </row>
    <row r="227" customFormat="false" ht="63.75" hidden="false" customHeight="false" outlineLevel="0" collapsed="false">
      <c r="A227" s="27" t="s">
        <v>156</v>
      </c>
      <c r="B227" s="7" t="n">
        <v>832</v>
      </c>
      <c r="C227" s="64" t="s">
        <v>145</v>
      </c>
      <c r="D227" s="64" t="s">
        <v>175</v>
      </c>
      <c r="E227" s="64" t="s">
        <v>155</v>
      </c>
      <c r="F227" s="7" t="n">
        <v>100</v>
      </c>
      <c r="G227" s="26" t="n">
        <v>5838</v>
      </c>
      <c r="H227" s="26" t="n">
        <v>5838</v>
      </c>
      <c r="I227" s="48"/>
    </row>
    <row r="228" customFormat="false" ht="25.5" hidden="false" customHeight="false" outlineLevel="0" collapsed="false">
      <c r="A228" s="27" t="s">
        <v>157</v>
      </c>
      <c r="B228" s="7" t="n">
        <v>832</v>
      </c>
      <c r="C228" s="64" t="s">
        <v>145</v>
      </c>
      <c r="D228" s="64" t="s">
        <v>175</v>
      </c>
      <c r="E228" s="64" t="s">
        <v>155</v>
      </c>
      <c r="F228" s="7" t="n">
        <v>200</v>
      </c>
      <c r="G228" s="26" t="n">
        <v>1939.7</v>
      </c>
      <c r="H228" s="26" t="n">
        <v>1939.7</v>
      </c>
      <c r="I228" s="48"/>
    </row>
    <row r="229" customFormat="false" ht="12.75" hidden="false" customHeight="false" outlineLevel="0" collapsed="false">
      <c r="A229" s="27" t="s">
        <v>159</v>
      </c>
      <c r="B229" s="7" t="n">
        <v>832</v>
      </c>
      <c r="C229" s="64" t="s">
        <v>145</v>
      </c>
      <c r="D229" s="64" t="s">
        <v>175</v>
      </c>
      <c r="E229" s="64" t="s">
        <v>155</v>
      </c>
      <c r="F229" s="7" t="n">
        <v>800</v>
      </c>
      <c r="G229" s="26" t="n">
        <v>10</v>
      </c>
      <c r="H229" s="26" t="n">
        <v>10</v>
      </c>
      <c r="I229" s="48"/>
    </row>
    <row r="230" customFormat="false" ht="12.75" hidden="false" customHeight="false" outlineLevel="0" collapsed="false">
      <c r="A230" s="27" t="s">
        <v>210</v>
      </c>
      <c r="B230" s="7" t="n">
        <v>832</v>
      </c>
      <c r="C230" s="64" t="s">
        <v>145</v>
      </c>
      <c r="D230" s="64" t="s">
        <v>175</v>
      </c>
      <c r="E230" s="64" t="s">
        <v>211</v>
      </c>
      <c r="F230" s="64"/>
      <c r="G230" s="26" t="n">
        <f aca="false">SUM(G231)</f>
        <v>36</v>
      </c>
      <c r="H230" s="26" t="n">
        <f aca="false">SUM(H231)</f>
        <v>36</v>
      </c>
      <c r="I230" s="48"/>
    </row>
    <row r="231" customFormat="false" ht="25.5" hidden="false" customHeight="false" outlineLevel="0" collapsed="false">
      <c r="A231" s="27" t="s">
        <v>157</v>
      </c>
      <c r="B231" s="7" t="n">
        <v>832</v>
      </c>
      <c r="C231" s="64" t="s">
        <v>145</v>
      </c>
      <c r="D231" s="64" t="s">
        <v>175</v>
      </c>
      <c r="E231" s="64" t="s">
        <v>211</v>
      </c>
      <c r="F231" s="64" t="s">
        <v>158</v>
      </c>
      <c r="G231" s="26" t="n">
        <v>36</v>
      </c>
      <c r="H231" s="26" t="n">
        <v>36</v>
      </c>
      <c r="I231" s="48"/>
    </row>
    <row r="232" customFormat="false" ht="12.75" hidden="true" customHeight="false" outlineLevel="0" collapsed="false">
      <c r="A232" s="27" t="s">
        <v>206</v>
      </c>
      <c r="B232" s="7" t="n">
        <v>832</v>
      </c>
      <c r="C232" s="64" t="s">
        <v>145</v>
      </c>
      <c r="D232" s="64" t="s">
        <v>175</v>
      </c>
      <c r="E232" s="64" t="s">
        <v>207</v>
      </c>
      <c r="F232" s="64"/>
      <c r="G232" s="26" t="n">
        <f aca="false">SUM(G233)</f>
        <v>0</v>
      </c>
      <c r="H232" s="26" t="n">
        <f aca="false">SUM(H233)</f>
        <v>0</v>
      </c>
      <c r="I232" s="48"/>
    </row>
    <row r="233" customFormat="false" ht="25.5" hidden="true" customHeight="false" outlineLevel="0" collapsed="false">
      <c r="A233" s="27" t="s">
        <v>157</v>
      </c>
      <c r="B233" s="7" t="n">
        <v>832</v>
      </c>
      <c r="C233" s="64" t="s">
        <v>145</v>
      </c>
      <c r="D233" s="64" t="s">
        <v>175</v>
      </c>
      <c r="E233" s="64" t="s">
        <v>207</v>
      </c>
      <c r="F233" s="64" t="s">
        <v>158</v>
      </c>
      <c r="G233" s="26"/>
      <c r="H233" s="26"/>
      <c r="I233" s="48"/>
    </row>
    <row r="234" customFormat="false" ht="15.75" hidden="false" customHeight="true" outlineLevel="0" collapsed="false">
      <c r="A234" s="27" t="s">
        <v>204</v>
      </c>
      <c r="B234" s="7" t="n">
        <v>832</v>
      </c>
      <c r="C234" s="64" t="s">
        <v>145</v>
      </c>
      <c r="D234" s="64" t="s">
        <v>175</v>
      </c>
      <c r="E234" s="64" t="s">
        <v>205</v>
      </c>
      <c r="F234" s="7"/>
      <c r="G234" s="26" t="n">
        <f aca="false">SUM(G235)</f>
        <v>17.8</v>
      </c>
      <c r="H234" s="26" t="n">
        <f aca="false">SUM(H235)</f>
        <v>17.8</v>
      </c>
      <c r="I234" s="48"/>
    </row>
    <row r="235" customFormat="false" ht="25.5" hidden="false" customHeight="false" outlineLevel="0" collapsed="false">
      <c r="A235" s="27" t="s">
        <v>157</v>
      </c>
      <c r="B235" s="7" t="n">
        <v>832</v>
      </c>
      <c r="C235" s="64" t="s">
        <v>145</v>
      </c>
      <c r="D235" s="64" t="s">
        <v>175</v>
      </c>
      <c r="E235" s="64" t="s">
        <v>205</v>
      </c>
      <c r="F235" s="7" t="n">
        <v>200</v>
      </c>
      <c r="G235" s="26" t="n">
        <v>17.8</v>
      </c>
      <c r="H235" s="26" t="n">
        <v>17.8</v>
      </c>
      <c r="I235" s="48"/>
    </row>
    <row r="236" customFormat="false" ht="24.75" hidden="false" customHeight="true" outlineLevel="0" collapsed="false">
      <c r="A236" s="70" t="s">
        <v>325</v>
      </c>
      <c r="B236" s="7" t="n">
        <v>832</v>
      </c>
      <c r="C236" s="64" t="s">
        <v>145</v>
      </c>
      <c r="D236" s="64" t="s">
        <v>175</v>
      </c>
      <c r="E236" s="64" t="s">
        <v>326</v>
      </c>
      <c r="F236" s="7"/>
      <c r="G236" s="26" t="n">
        <f aca="false">SUM(G238)</f>
        <v>119.2</v>
      </c>
      <c r="H236" s="26" t="n">
        <f aca="false">SUM(H238)</f>
        <v>125.2</v>
      </c>
      <c r="I236" s="48"/>
    </row>
    <row r="237" customFormat="false" ht="51" hidden="false" customHeight="false" outlineLevel="0" collapsed="false">
      <c r="A237" s="27" t="s">
        <v>327</v>
      </c>
      <c r="B237" s="7" t="n">
        <v>832</v>
      </c>
      <c r="C237" s="64" t="s">
        <v>145</v>
      </c>
      <c r="D237" s="64" t="s">
        <v>175</v>
      </c>
      <c r="E237" s="64" t="s">
        <v>328</v>
      </c>
      <c r="F237" s="7"/>
      <c r="G237" s="26" t="n">
        <f aca="false">SUM(G238)</f>
        <v>119.2</v>
      </c>
      <c r="H237" s="26" t="n">
        <f aca="false">SUM(H238)</f>
        <v>125.2</v>
      </c>
      <c r="I237" s="48"/>
    </row>
    <row r="238" customFormat="false" ht="63.75" hidden="false" customHeight="false" outlineLevel="0" collapsed="false">
      <c r="A238" s="27" t="s">
        <v>156</v>
      </c>
      <c r="B238" s="7" t="n">
        <v>832</v>
      </c>
      <c r="C238" s="64" t="s">
        <v>145</v>
      </c>
      <c r="D238" s="64" t="s">
        <v>175</v>
      </c>
      <c r="E238" s="64" t="s">
        <v>328</v>
      </c>
      <c r="F238" s="7" t="n">
        <v>100</v>
      </c>
      <c r="G238" s="26" t="n">
        <v>119.2</v>
      </c>
      <c r="H238" s="26" t="n">
        <v>125.2</v>
      </c>
      <c r="I238" s="48"/>
    </row>
    <row r="239" customFormat="false" ht="25.5" hidden="false" customHeight="false" outlineLevel="0" collapsed="false">
      <c r="A239" s="59" t="s">
        <v>329</v>
      </c>
      <c r="B239" s="60" t="n">
        <v>833</v>
      </c>
      <c r="C239" s="2"/>
      <c r="D239" s="2"/>
      <c r="E239" s="64"/>
      <c r="F239" s="2"/>
      <c r="G239" s="61" t="n">
        <f aca="false">SUM(G240+G276+G256+G260+G264+G271)</f>
        <v>135341</v>
      </c>
      <c r="H239" s="61" t="n">
        <f aca="false">SUM(H240+H276+H256+H260+H264+H271)</f>
        <v>134050.6</v>
      </c>
      <c r="I239" s="48"/>
    </row>
    <row r="240" customFormat="false" ht="12.75" hidden="false" customHeight="false" outlineLevel="0" collapsed="false">
      <c r="A240" s="62" t="s">
        <v>144</v>
      </c>
      <c r="B240" s="60" t="n">
        <v>833</v>
      </c>
      <c r="C240" s="63" t="s">
        <v>145</v>
      </c>
      <c r="D240" s="62"/>
      <c r="E240" s="63"/>
      <c r="F240" s="62"/>
      <c r="G240" s="61" t="n">
        <f aca="false">SUM(G241+G248)</f>
        <v>11195.7</v>
      </c>
      <c r="H240" s="61" t="n">
        <f aca="false">SUM(H241+H248)</f>
        <v>11195.7</v>
      </c>
      <c r="I240" s="48"/>
    </row>
    <row r="241" customFormat="false" ht="38.25" hidden="false" customHeight="false" outlineLevel="0" collapsed="false">
      <c r="A241" s="27" t="s">
        <v>330</v>
      </c>
      <c r="B241" s="7" t="n">
        <v>833</v>
      </c>
      <c r="C241" s="64" t="s">
        <v>145</v>
      </c>
      <c r="D241" s="64" t="s">
        <v>282</v>
      </c>
      <c r="E241" s="64"/>
      <c r="F241" s="65"/>
      <c r="G241" s="26" t="n">
        <f aca="false">SUM(G244:G247)</f>
        <v>11097.5</v>
      </c>
      <c r="H241" s="26" t="n">
        <f aca="false">SUM(H244:H247)</f>
        <v>11097.5</v>
      </c>
      <c r="I241" s="48"/>
    </row>
    <row r="242" customFormat="false" ht="12.75" hidden="false" customHeight="false" outlineLevel="0" collapsed="false">
      <c r="A242" s="27" t="s">
        <v>152</v>
      </c>
      <c r="B242" s="7" t="n">
        <v>833</v>
      </c>
      <c r="C242" s="64" t="s">
        <v>145</v>
      </c>
      <c r="D242" s="64" t="s">
        <v>282</v>
      </c>
      <c r="E242" s="64" t="s">
        <v>153</v>
      </c>
      <c r="F242" s="65"/>
      <c r="G242" s="26" t="n">
        <f aca="false">SUM(G244:G247)</f>
        <v>11097.5</v>
      </c>
      <c r="H242" s="26" t="n">
        <f aca="false">SUM(H244:H247)</f>
        <v>11097.5</v>
      </c>
      <c r="I242" s="48"/>
    </row>
    <row r="243" customFormat="false" ht="12.75" hidden="false" customHeight="false" outlineLevel="0" collapsed="false">
      <c r="A243" s="27" t="s">
        <v>154</v>
      </c>
      <c r="B243" s="7" t="n">
        <v>833</v>
      </c>
      <c r="C243" s="64" t="s">
        <v>145</v>
      </c>
      <c r="D243" s="64" t="s">
        <v>282</v>
      </c>
      <c r="E243" s="64" t="s">
        <v>155</v>
      </c>
      <c r="F243" s="65"/>
      <c r="G243" s="26" t="n">
        <f aca="false">SUM(G244:G247)</f>
        <v>11097.5</v>
      </c>
      <c r="H243" s="26" t="n">
        <f aca="false">SUM(H244:H247)</f>
        <v>11097.5</v>
      </c>
      <c r="I243" s="48"/>
    </row>
    <row r="244" customFormat="false" ht="63.75" hidden="false" customHeight="false" outlineLevel="0" collapsed="false">
      <c r="A244" s="27" t="s">
        <v>195</v>
      </c>
      <c r="B244" s="7" t="n">
        <v>833</v>
      </c>
      <c r="C244" s="64" t="s">
        <v>145</v>
      </c>
      <c r="D244" s="64" t="s">
        <v>282</v>
      </c>
      <c r="E244" s="64" t="s">
        <v>155</v>
      </c>
      <c r="F244" s="64" t="s">
        <v>151</v>
      </c>
      <c r="G244" s="26" t="n">
        <v>10195.6</v>
      </c>
      <c r="H244" s="26" t="n">
        <v>10195.6</v>
      </c>
      <c r="I244" s="48"/>
    </row>
    <row r="245" customFormat="false" ht="25.5" hidden="false" customHeight="false" outlineLevel="0" collapsed="false">
      <c r="A245" s="27" t="s">
        <v>157</v>
      </c>
      <c r="B245" s="7" t="n">
        <v>833</v>
      </c>
      <c r="C245" s="64" t="s">
        <v>145</v>
      </c>
      <c r="D245" s="64" t="s">
        <v>282</v>
      </c>
      <c r="E245" s="64" t="s">
        <v>155</v>
      </c>
      <c r="F245" s="64" t="s">
        <v>158</v>
      </c>
      <c r="G245" s="26" t="n">
        <v>892.9</v>
      </c>
      <c r="H245" s="26" t="n">
        <v>892.9</v>
      </c>
      <c r="I245" s="48"/>
    </row>
    <row r="246" customFormat="false" ht="25.5" hidden="true" customHeight="false" outlineLevel="0" collapsed="false">
      <c r="A246" s="27" t="s">
        <v>208</v>
      </c>
      <c r="B246" s="7" t="n">
        <v>833</v>
      </c>
      <c r="C246" s="64" t="s">
        <v>145</v>
      </c>
      <c r="D246" s="64" t="s">
        <v>282</v>
      </c>
      <c r="E246" s="64" t="s">
        <v>155</v>
      </c>
      <c r="F246" s="64" t="s">
        <v>209</v>
      </c>
      <c r="G246" s="26"/>
      <c r="H246" s="26"/>
      <c r="I246" s="48"/>
    </row>
    <row r="247" customFormat="false" ht="12.75" hidden="false" customHeight="false" outlineLevel="0" collapsed="false">
      <c r="A247" s="27" t="s">
        <v>159</v>
      </c>
      <c r="B247" s="7" t="n">
        <v>833</v>
      </c>
      <c r="C247" s="64" t="s">
        <v>145</v>
      </c>
      <c r="D247" s="64" t="s">
        <v>282</v>
      </c>
      <c r="E247" s="64" t="s">
        <v>155</v>
      </c>
      <c r="F247" s="64" t="s">
        <v>173</v>
      </c>
      <c r="G247" s="66" t="n">
        <v>9</v>
      </c>
      <c r="H247" s="66" t="n">
        <v>9</v>
      </c>
      <c r="I247" s="48"/>
    </row>
    <row r="248" customFormat="false" ht="12.75" hidden="false" customHeight="false" outlineLevel="0" collapsed="false">
      <c r="A248" s="27" t="s">
        <v>174</v>
      </c>
      <c r="B248" s="7" t="n">
        <v>833</v>
      </c>
      <c r="C248" s="64" t="s">
        <v>145</v>
      </c>
      <c r="D248" s="64" t="s">
        <v>175</v>
      </c>
      <c r="E248" s="64"/>
      <c r="F248" s="64"/>
      <c r="G248" s="26" t="n">
        <f aca="false">SUM(G253+G255+G251)</f>
        <v>98.2</v>
      </c>
      <c r="H248" s="26" t="n">
        <f aca="false">SUM(H253+H255+H251)</f>
        <v>98.2</v>
      </c>
      <c r="I248" s="48"/>
    </row>
    <row r="249" customFormat="false" ht="12.75" hidden="false" customHeight="false" outlineLevel="0" collapsed="false">
      <c r="A249" s="27" t="s">
        <v>152</v>
      </c>
      <c r="B249" s="7" t="n">
        <v>833</v>
      </c>
      <c r="C249" s="64" t="s">
        <v>145</v>
      </c>
      <c r="D249" s="64" t="s">
        <v>175</v>
      </c>
      <c r="E249" s="64" t="s">
        <v>153</v>
      </c>
      <c r="F249" s="64"/>
      <c r="G249" s="26" t="n">
        <f aca="false">SUM(G253+G255+G251)</f>
        <v>98.2</v>
      </c>
      <c r="H249" s="26" t="n">
        <f aca="false">SUM(H253+H255+H251)</f>
        <v>98.2</v>
      </c>
      <c r="I249" s="48"/>
    </row>
    <row r="250" customFormat="false" ht="12.75" hidden="true" customHeight="false" outlineLevel="0" collapsed="false">
      <c r="A250" s="27" t="s">
        <v>206</v>
      </c>
      <c r="B250" s="7" t="n">
        <v>833</v>
      </c>
      <c r="C250" s="64" t="s">
        <v>145</v>
      </c>
      <c r="D250" s="64" t="s">
        <v>175</v>
      </c>
      <c r="E250" s="64" t="s">
        <v>207</v>
      </c>
      <c r="F250" s="64"/>
      <c r="G250" s="26" t="n">
        <f aca="false">SUM(G251)</f>
        <v>0</v>
      </c>
      <c r="H250" s="26" t="n">
        <f aca="false">SUM(H251)</f>
        <v>0</v>
      </c>
      <c r="I250" s="48"/>
    </row>
    <row r="251" customFormat="false" ht="25.5" hidden="true" customHeight="false" outlineLevel="0" collapsed="false">
      <c r="A251" s="27" t="s">
        <v>157</v>
      </c>
      <c r="B251" s="7" t="n">
        <v>833</v>
      </c>
      <c r="C251" s="64" t="s">
        <v>145</v>
      </c>
      <c r="D251" s="64" t="s">
        <v>175</v>
      </c>
      <c r="E251" s="64" t="s">
        <v>207</v>
      </c>
      <c r="F251" s="64" t="s">
        <v>158</v>
      </c>
      <c r="G251" s="26"/>
      <c r="H251" s="26"/>
      <c r="I251" s="48"/>
    </row>
    <row r="252" customFormat="false" ht="14.25" hidden="false" customHeight="true" outlineLevel="0" collapsed="false">
      <c r="A252" s="27" t="s">
        <v>204</v>
      </c>
      <c r="B252" s="7" t="n">
        <v>833</v>
      </c>
      <c r="C252" s="64" t="s">
        <v>145</v>
      </c>
      <c r="D252" s="64" t="s">
        <v>175</v>
      </c>
      <c r="E252" s="64" t="s">
        <v>205</v>
      </c>
      <c r="F252" s="7"/>
      <c r="G252" s="26" t="n">
        <f aca="false">SUM(G253)</f>
        <v>31.2</v>
      </c>
      <c r="H252" s="26" t="n">
        <f aca="false">SUM(H253)</f>
        <v>31.2</v>
      </c>
      <c r="I252" s="48"/>
    </row>
    <row r="253" customFormat="false" ht="25.5" hidden="false" customHeight="false" outlineLevel="0" collapsed="false">
      <c r="A253" s="27" t="s">
        <v>157</v>
      </c>
      <c r="B253" s="7" t="n">
        <v>833</v>
      </c>
      <c r="C253" s="64" t="s">
        <v>145</v>
      </c>
      <c r="D253" s="64" t="s">
        <v>175</v>
      </c>
      <c r="E253" s="64" t="s">
        <v>205</v>
      </c>
      <c r="F253" s="7" t="n">
        <v>200</v>
      </c>
      <c r="G253" s="26" t="n">
        <v>31.2</v>
      </c>
      <c r="H253" s="26" t="n">
        <v>31.2</v>
      </c>
      <c r="I253" s="48"/>
    </row>
    <row r="254" customFormat="false" ht="12.75" hidden="false" customHeight="false" outlineLevel="0" collapsed="false">
      <c r="A254" s="27" t="s">
        <v>210</v>
      </c>
      <c r="B254" s="7" t="n">
        <v>833</v>
      </c>
      <c r="C254" s="64" t="s">
        <v>145</v>
      </c>
      <c r="D254" s="64" t="s">
        <v>175</v>
      </c>
      <c r="E254" s="64" t="s">
        <v>211</v>
      </c>
      <c r="F254" s="64"/>
      <c r="G254" s="26" t="n">
        <f aca="false">SUM(G255)</f>
        <v>67</v>
      </c>
      <c r="H254" s="26" t="n">
        <f aca="false">SUM(H255)</f>
        <v>67</v>
      </c>
      <c r="I254" s="48"/>
    </row>
    <row r="255" customFormat="false" ht="25.5" hidden="false" customHeight="false" outlineLevel="0" collapsed="false">
      <c r="A255" s="27" t="s">
        <v>157</v>
      </c>
      <c r="B255" s="7" t="n">
        <v>833</v>
      </c>
      <c r="C255" s="64" t="s">
        <v>145</v>
      </c>
      <c r="D255" s="64" t="s">
        <v>175</v>
      </c>
      <c r="E255" s="64" t="s">
        <v>211</v>
      </c>
      <c r="F255" s="64" t="s">
        <v>158</v>
      </c>
      <c r="G255" s="26" t="n">
        <v>67</v>
      </c>
      <c r="H255" s="26" t="n">
        <v>67</v>
      </c>
      <c r="I255" s="48"/>
    </row>
    <row r="256" customFormat="false" ht="29.25" hidden="true" customHeight="true" outlineLevel="0" collapsed="false">
      <c r="A256" s="59" t="s">
        <v>221</v>
      </c>
      <c r="B256" s="76" t="n">
        <v>833</v>
      </c>
      <c r="C256" s="77" t="s">
        <v>218</v>
      </c>
      <c r="D256" s="68"/>
      <c r="E256" s="68"/>
      <c r="F256" s="68"/>
      <c r="G256" s="78" t="n">
        <f aca="false">SUM(G259)</f>
        <v>0</v>
      </c>
      <c r="H256" s="78" t="n">
        <f aca="false">SUM(H259)</f>
        <v>0</v>
      </c>
      <c r="I256" s="48"/>
    </row>
    <row r="257" customFormat="false" ht="12.75" hidden="true" customHeight="false" outlineLevel="0" collapsed="false">
      <c r="A257" s="27" t="s">
        <v>331</v>
      </c>
      <c r="B257" s="7" t="n">
        <v>833</v>
      </c>
      <c r="C257" s="64" t="s">
        <v>218</v>
      </c>
      <c r="D257" s="64" t="s">
        <v>223</v>
      </c>
      <c r="E257" s="64"/>
      <c r="F257" s="64"/>
      <c r="G257" s="26" t="n">
        <f aca="false">SUM(G259)</f>
        <v>0</v>
      </c>
      <c r="H257" s="26" t="n">
        <f aca="false">SUM(H259)</f>
        <v>0</v>
      </c>
      <c r="I257" s="48"/>
    </row>
    <row r="258" customFormat="false" ht="51" hidden="true" customHeight="false" outlineLevel="0" collapsed="false">
      <c r="A258" s="27" t="s">
        <v>332</v>
      </c>
      <c r="B258" s="7" t="n">
        <v>833</v>
      </c>
      <c r="C258" s="64" t="s">
        <v>218</v>
      </c>
      <c r="D258" s="64" t="s">
        <v>223</v>
      </c>
      <c r="E258" s="64" t="s">
        <v>230</v>
      </c>
      <c r="F258" s="64"/>
      <c r="G258" s="26"/>
      <c r="H258" s="26"/>
      <c r="I258" s="48"/>
    </row>
    <row r="259" customFormat="false" ht="12.75" hidden="true" customHeight="false" outlineLevel="0" collapsed="false">
      <c r="A259" s="27" t="s">
        <v>186</v>
      </c>
      <c r="B259" s="7" t="n">
        <v>833</v>
      </c>
      <c r="C259" s="64" t="s">
        <v>218</v>
      </c>
      <c r="D259" s="64" t="s">
        <v>223</v>
      </c>
      <c r="E259" s="64" t="s">
        <v>230</v>
      </c>
      <c r="F259" s="64" t="s">
        <v>187</v>
      </c>
      <c r="G259" s="26"/>
      <c r="H259" s="26"/>
      <c r="I259" s="48"/>
    </row>
    <row r="260" customFormat="false" ht="21" hidden="true" customHeight="true" outlineLevel="0" collapsed="false">
      <c r="A260" s="59" t="s">
        <v>234</v>
      </c>
      <c r="B260" s="76" t="n">
        <v>833</v>
      </c>
      <c r="C260" s="77" t="s">
        <v>147</v>
      </c>
      <c r="D260" s="68"/>
      <c r="E260" s="68"/>
      <c r="F260" s="68"/>
      <c r="G260" s="78" t="n">
        <f aca="false">SUM(G261)</f>
        <v>0</v>
      </c>
      <c r="H260" s="78" t="n">
        <f aca="false">SUM(H261)</f>
        <v>0</v>
      </c>
      <c r="I260" s="48"/>
    </row>
    <row r="261" customFormat="false" ht="12.75" hidden="true" customHeight="false" outlineLevel="0" collapsed="false">
      <c r="A261" s="24" t="s">
        <v>333</v>
      </c>
      <c r="B261" s="7" t="n">
        <v>833</v>
      </c>
      <c r="C261" s="64" t="s">
        <v>147</v>
      </c>
      <c r="D261" s="64" t="s">
        <v>246</v>
      </c>
      <c r="E261" s="64"/>
      <c r="F261" s="64"/>
      <c r="G261" s="26" t="n">
        <f aca="false">SUM(G262)</f>
        <v>0</v>
      </c>
      <c r="H261" s="26" t="n">
        <f aca="false">SUM(H262)</f>
        <v>0</v>
      </c>
      <c r="I261" s="48"/>
    </row>
    <row r="262" customFormat="false" ht="51" hidden="true" customHeight="false" outlineLevel="0" collapsed="false">
      <c r="A262" s="27" t="s">
        <v>332</v>
      </c>
      <c r="B262" s="7" t="n">
        <v>833</v>
      </c>
      <c r="C262" s="64" t="s">
        <v>147</v>
      </c>
      <c r="D262" s="64" t="s">
        <v>246</v>
      </c>
      <c r="E262" s="64" t="s">
        <v>230</v>
      </c>
      <c r="F262" s="64"/>
      <c r="G262" s="26" t="n">
        <f aca="false">SUM(G263)</f>
        <v>0</v>
      </c>
      <c r="H262" s="26" t="n">
        <f aca="false">SUM(H263)</f>
        <v>0</v>
      </c>
      <c r="I262" s="48"/>
    </row>
    <row r="263" customFormat="false" ht="12.75" hidden="true" customHeight="false" outlineLevel="0" collapsed="false">
      <c r="A263" s="27" t="s">
        <v>186</v>
      </c>
      <c r="B263" s="7" t="n">
        <v>833</v>
      </c>
      <c r="C263" s="64" t="s">
        <v>147</v>
      </c>
      <c r="D263" s="64" t="s">
        <v>246</v>
      </c>
      <c r="E263" s="64" t="s">
        <v>230</v>
      </c>
      <c r="F263" s="64" t="s">
        <v>187</v>
      </c>
      <c r="G263" s="26"/>
      <c r="H263" s="26"/>
      <c r="I263" s="48"/>
    </row>
    <row r="264" customFormat="false" ht="12.75" hidden="true" customHeight="false" outlineLevel="0" collapsed="false">
      <c r="A264" s="59" t="s">
        <v>256</v>
      </c>
      <c r="B264" s="60" t="n">
        <v>833</v>
      </c>
      <c r="C264" s="63" t="s">
        <v>161</v>
      </c>
      <c r="D264" s="64"/>
      <c r="E264" s="64"/>
      <c r="F264" s="64"/>
      <c r="G264" s="61" t="n">
        <f aca="false">SUM(G265+G268)</f>
        <v>0</v>
      </c>
      <c r="H264" s="61" t="n">
        <f aca="false">SUM(H265+H268)</f>
        <v>0</v>
      </c>
      <c r="I264" s="48"/>
    </row>
    <row r="265" customFormat="false" ht="12.75" hidden="true" customHeight="false" outlineLevel="0" collapsed="false">
      <c r="A265" s="27" t="s">
        <v>263</v>
      </c>
      <c r="B265" s="7" t="n">
        <v>833</v>
      </c>
      <c r="C265" s="64" t="s">
        <v>161</v>
      </c>
      <c r="D265" s="64" t="s">
        <v>216</v>
      </c>
      <c r="E265" s="64"/>
      <c r="F265" s="64"/>
      <c r="G265" s="26" t="n">
        <f aca="false">SUM(G267)</f>
        <v>0</v>
      </c>
      <c r="H265" s="26" t="n">
        <f aca="false">SUM(H267)</f>
        <v>0</v>
      </c>
      <c r="I265" s="48"/>
    </row>
    <row r="266" customFormat="false" ht="51" hidden="true" customHeight="false" outlineLevel="0" collapsed="false">
      <c r="A266" s="27" t="s">
        <v>332</v>
      </c>
      <c r="B266" s="7" t="n">
        <v>833</v>
      </c>
      <c r="C266" s="64" t="s">
        <v>161</v>
      </c>
      <c r="D266" s="64" t="s">
        <v>216</v>
      </c>
      <c r="E266" s="64" t="s">
        <v>230</v>
      </c>
      <c r="F266" s="64"/>
      <c r="G266" s="26" t="n">
        <f aca="false">SUM(G267)</f>
        <v>0</v>
      </c>
      <c r="H266" s="26" t="n">
        <f aca="false">SUM(H267)</f>
        <v>0</v>
      </c>
      <c r="I266" s="48"/>
    </row>
    <row r="267" customFormat="false" ht="12.75" hidden="true" customHeight="false" outlineLevel="0" collapsed="false">
      <c r="A267" s="27" t="s">
        <v>186</v>
      </c>
      <c r="B267" s="7" t="n">
        <v>833</v>
      </c>
      <c r="C267" s="64" t="s">
        <v>161</v>
      </c>
      <c r="D267" s="64" t="s">
        <v>216</v>
      </c>
      <c r="E267" s="64" t="s">
        <v>230</v>
      </c>
      <c r="F267" s="64" t="s">
        <v>187</v>
      </c>
      <c r="G267" s="26"/>
      <c r="H267" s="26"/>
      <c r="I267" s="48"/>
    </row>
    <row r="268" customFormat="false" ht="12.75" hidden="true" customHeight="false" outlineLevel="0" collapsed="false">
      <c r="A268" s="27" t="s">
        <v>268</v>
      </c>
      <c r="B268" s="7" t="n">
        <v>833</v>
      </c>
      <c r="C268" s="64" t="s">
        <v>161</v>
      </c>
      <c r="D268" s="64" t="s">
        <v>218</v>
      </c>
      <c r="E268" s="64"/>
      <c r="F268" s="64"/>
      <c r="G268" s="26" t="n">
        <f aca="false">SUM(G270)</f>
        <v>0</v>
      </c>
      <c r="H268" s="26" t="n">
        <f aca="false">SUM(H270)</f>
        <v>0</v>
      </c>
      <c r="I268" s="48"/>
    </row>
    <row r="269" customFormat="false" ht="51" hidden="true" customHeight="false" outlineLevel="0" collapsed="false">
      <c r="A269" s="27" t="s">
        <v>332</v>
      </c>
      <c r="B269" s="7" t="n">
        <v>833</v>
      </c>
      <c r="C269" s="64" t="s">
        <v>161</v>
      </c>
      <c r="D269" s="64" t="s">
        <v>218</v>
      </c>
      <c r="E269" s="64" t="s">
        <v>230</v>
      </c>
      <c r="F269" s="64"/>
      <c r="G269" s="26" t="n">
        <f aca="false">SUM(G270)</f>
        <v>0</v>
      </c>
      <c r="H269" s="26" t="n">
        <f aca="false">SUM(H270)</f>
        <v>0</v>
      </c>
      <c r="I269" s="48"/>
    </row>
    <row r="270" customFormat="false" ht="12.75" hidden="true" customHeight="false" outlineLevel="0" collapsed="false">
      <c r="A270" s="27" t="s">
        <v>186</v>
      </c>
      <c r="B270" s="7" t="n">
        <v>833</v>
      </c>
      <c r="C270" s="64" t="s">
        <v>161</v>
      </c>
      <c r="D270" s="64" t="s">
        <v>218</v>
      </c>
      <c r="E270" s="64" t="s">
        <v>230</v>
      </c>
      <c r="F270" s="64" t="s">
        <v>187</v>
      </c>
      <c r="G270" s="26"/>
      <c r="H270" s="26"/>
      <c r="I270" s="48"/>
    </row>
    <row r="271" customFormat="false" ht="12.75" hidden="true" customHeight="false" outlineLevel="0" collapsed="false">
      <c r="A271" s="59" t="s">
        <v>292</v>
      </c>
      <c r="B271" s="60" t="n">
        <v>833</v>
      </c>
      <c r="C271" s="63" t="s">
        <v>223</v>
      </c>
      <c r="D271" s="63"/>
      <c r="E271" s="63"/>
      <c r="F271" s="63"/>
      <c r="G271" s="61" t="n">
        <f aca="false">SUM(G275)</f>
        <v>0</v>
      </c>
      <c r="H271" s="61" t="n">
        <f aca="false">SUM(H275)</f>
        <v>0</v>
      </c>
      <c r="I271" s="48"/>
    </row>
    <row r="272" customFormat="false" ht="12.75" hidden="true" customHeight="false" outlineLevel="0" collapsed="false">
      <c r="A272" s="27" t="s">
        <v>293</v>
      </c>
      <c r="B272" s="7" t="n">
        <v>833</v>
      </c>
      <c r="C272" s="64" t="s">
        <v>223</v>
      </c>
      <c r="D272" s="64" t="s">
        <v>145</v>
      </c>
      <c r="E272" s="64"/>
      <c r="F272" s="63"/>
      <c r="G272" s="26" t="n">
        <f aca="false">SUM(G275)</f>
        <v>0</v>
      </c>
      <c r="H272" s="26" t="n">
        <f aca="false">SUM(H275)</f>
        <v>0</v>
      </c>
      <c r="I272" s="48"/>
    </row>
    <row r="273" customFormat="false" ht="12.75" hidden="true" customHeight="false" outlineLevel="0" collapsed="false">
      <c r="A273" s="27" t="s">
        <v>152</v>
      </c>
      <c r="B273" s="7" t="n">
        <v>833</v>
      </c>
      <c r="C273" s="64" t="s">
        <v>223</v>
      </c>
      <c r="D273" s="64" t="s">
        <v>145</v>
      </c>
      <c r="E273" s="64" t="s">
        <v>153</v>
      </c>
      <c r="F273" s="63"/>
      <c r="G273" s="26" t="n">
        <f aca="false">SUM(G275)</f>
        <v>0</v>
      </c>
      <c r="H273" s="26" t="n">
        <f aca="false">SUM(H275)</f>
        <v>0</v>
      </c>
      <c r="I273" s="48"/>
    </row>
    <row r="274" customFormat="false" ht="25.5" hidden="true" customHeight="false" outlineLevel="0" collapsed="false">
      <c r="A274" s="27" t="s">
        <v>294</v>
      </c>
      <c r="B274" s="7" t="n">
        <v>833</v>
      </c>
      <c r="C274" s="64" t="s">
        <v>223</v>
      </c>
      <c r="D274" s="64" t="s">
        <v>145</v>
      </c>
      <c r="E274" s="64" t="s">
        <v>295</v>
      </c>
      <c r="F274" s="63"/>
      <c r="G274" s="26" t="n">
        <f aca="false">SUM(G275)</f>
        <v>0</v>
      </c>
      <c r="H274" s="26" t="n">
        <f aca="false">SUM(H275)</f>
        <v>0</v>
      </c>
      <c r="I274" s="48"/>
    </row>
    <row r="275" customFormat="false" ht="27.75" hidden="true" customHeight="true" outlineLevel="0" collapsed="false">
      <c r="A275" s="27" t="s">
        <v>208</v>
      </c>
      <c r="B275" s="7" t="n">
        <v>833</v>
      </c>
      <c r="C275" s="64" t="s">
        <v>223</v>
      </c>
      <c r="D275" s="64" t="s">
        <v>145</v>
      </c>
      <c r="E275" s="64" t="s">
        <v>295</v>
      </c>
      <c r="F275" s="64" t="s">
        <v>209</v>
      </c>
      <c r="G275" s="26"/>
      <c r="H275" s="26"/>
      <c r="I275" s="48"/>
    </row>
    <row r="276" customFormat="false" ht="25.5" hidden="false" customHeight="false" outlineLevel="0" collapsed="false">
      <c r="A276" s="59" t="s">
        <v>315</v>
      </c>
      <c r="B276" s="60" t="n">
        <v>833</v>
      </c>
      <c r="C276" s="63" t="s">
        <v>232</v>
      </c>
      <c r="D276" s="63"/>
      <c r="E276" s="63"/>
      <c r="F276" s="63"/>
      <c r="G276" s="61" t="n">
        <f aca="false">SUM(G277+G283)</f>
        <v>124145.3</v>
      </c>
      <c r="H276" s="61" t="n">
        <f aca="false">SUM(H277+H283)</f>
        <v>122854.9</v>
      </c>
      <c r="I276" s="48"/>
    </row>
    <row r="277" customFormat="false" ht="25.5" hidden="false" customHeight="false" outlineLevel="0" collapsed="false">
      <c r="A277" s="27" t="s">
        <v>334</v>
      </c>
      <c r="B277" s="7" t="n">
        <v>833</v>
      </c>
      <c r="C277" s="64" t="s">
        <v>232</v>
      </c>
      <c r="D277" s="64" t="s">
        <v>145</v>
      </c>
      <c r="E277" s="64"/>
      <c r="F277" s="64"/>
      <c r="G277" s="26" t="n">
        <f aca="false">SUM(G278)</f>
        <v>124145.3</v>
      </c>
      <c r="H277" s="26" t="n">
        <f aca="false">SUM(H278)</f>
        <v>122854.9</v>
      </c>
      <c r="I277" s="48"/>
    </row>
    <row r="278" customFormat="false" ht="12.75" hidden="false" customHeight="false" outlineLevel="0" collapsed="false">
      <c r="A278" s="27" t="s">
        <v>152</v>
      </c>
      <c r="B278" s="7" t="n">
        <v>833</v>
      </c>
      <c r="C278" s="64" t="s">
        <v>232</v>
      </c>
      <c r="D278" s="64" t="s">
        <v>145</v>
      </c>
      <c r="E278" s="64" t="s">
        <v>153</v>
      </c>
      <c r="F278" s="64"/>
      <c r="G278" s="26" t="n">
        <f aca="false">SUM(G280+G282)</f>
        <v>124145.3</v>
      </c>
      <c r="H278" s="26" t="n">
        <f aca="false">SUM(H280+H282)</f>
        <v>122854.9</v>
      </c>
      <c r="I278" s="48"/>
    </row>
    <row r="279" customFormat="false" ht="81" hidden="false" customHeight="true" outlineLevel="0" collapsed="false">
      <c r="A279" s="69" t="s">
        <v>335</v>
      </c>
      <c r="B279" s="7" t="n">
        <v>833</v>
      </c>
      <c r="C279" s="64" t="s">
        <v>232</v>
      </c>
      <c r="D279" s="64" t="s">
        <v>145</v>
      </c>
      <c r="E279" s="64" t="s">
        <v>336</v>
      </c>
      <c r="F279" s="64"/>
      <c r="G279" s="26" t="n">
        <f aca="false">SUM(G280)</f>
        <v>119618.6</v>
      </c>
      <c r="H279" s="26" t="n">
        <f aca="false">SUM(H280)</f>
        <v>120953.5</v>
      </c>
      <c r="I279" s="48"/>
    </row>
    <row r="280" customFormat="false" ht="12.75" hidden="false" customHeight="false" outlineLevel="0" collapsed="false">
      <c r="A280" s="27" t="s">
        <v>190</v>
      </c>
      <c r="B280" s="7" t="n">
        <v>833</v>
      </c>
      <c r="C280" s="64" t="s">
        <v>232</v>
      </c>
      <c r="D280" s="64" t="s">
        <v>145</v>
      </c>
      <c r="E280" s="64" t="s">
        <v>336</v>
      </c>
      <c r="F280" s="64" t="s">
        <v>187</v>
      </c>
      <c r="G280" s="26" t="n">
        <v>119618.6</v>
      </c>
      <c r="H280" s="26" t="n">
        <v>120953.5</v>
      </c>
      <c r="I280" s="48"/>
    </row>
    <row r="281" customFormat="false" ht="78" hidden="false" customHeight="true" outlineLevel="0" collapsed="false">
      <c r="A281" s="27" t="s">
        <v>337</v>
      </c>
      <c r="B281" s="7" t="n">
        <v>833</v>
      </c>
      <c r="C281" s="64" t="s">
        <v>232</v>
      </c>
      <c r="D281" s="64" t="s">
        <v>145</v>
      </c>
      <c r="E281" s="64" t="s">
        <v>338</v>
      </c>
      <c r="F281" s="64"/>
      <c r="G281" s="26" t="n">
        <f aca="false">SUM(G282)</f>
        <v>4526.7</v>
      </c>
      <c r="H281" s="26" t="n">
        <f aca="false">SUM(H282)</f>
        <v>1901.4</v>
      </c>
      <c r="I281" s="48"/>
    </row>
    <row r="282" customFormat="false" ht="12.75" hidden="false" customHeight="false" outlineLevel="0" collapsed="false">
      <c r="A282" s="27" t="s">
        <v>190</v>
      </c>
      <c r="B282" s="7" t="n">
        <v>833</v>
      </c>
      <c r="C282" s="64" t="s">
        <v>232</v>
      </c>
      <c r="D282" s="64" t="s">
        <v>145</v>
      </c>
      <c r="E282" s="64" t="s">
        <v>338</v>
      </c>
      <c r="F282" s="64" t="s">
        <v>187</v>
      </c>
      <c r="G282" s="26" t="n">
        <v>4526.7</v>
      </c>
      <c r="H282" s="26" t="n">
        <v>1901.4</v>
      </c>
      <c r="I282" s="48"/>
    </row>
    <row r="283" customFormat="false" ht="25.5" hidden="true" customHeight="false" outlineLevel="0" collapsed="false">
      <c r="A283" s="27" t="s">
        <v>316</v>
      </c>
      <c r="B283" s="7" t="n">
        <v>833</v>
      </c>
      <c r="C283" s="64" t="s">
        <v>232</v>
      </c>
      <c r="D283" s="64" t="s">
        <v>218</v>
      </c>
      <c r="E283" s="64"/>
      <c r="F283" s="64"/>
      <c r="G283" s="26" t="n">
        <f aca="false">SUM(G287)</f>
        <v>0</v>
      </c>
      <c r="H283" s="26" t="n">
        <f aca="false">SUM(H287)</f>
        <v>0</v>
      </c>
      <c r="I283" s="48"/>
    </row>
    <row r="284" customFormat="false" ht="51" hidden="true" customHeight="false" outlineLevel="0" collapsed="false">
      <c r="A284" s="27" t="s">
        <v>332</v>
      </c>
      <c r="B284" s="7" t="n">
        <v>833</v>
      </c>
      <c r="C284" s="64" t="s">
        <v>232</v>
      </c>
      <c r="D284" s="64" t="s">
        <v>218</v>
      </c>
      <c r="E284" s="64" t="s">
        <v>230</v>
      </c>
      <c r="F284" s="64"/>
      <c r="G284" s="26"/>
      <c r="H284" s="26"/>
      <c r="I284" s="48"/>
    </row>
    <row r="285" customFormat="false" ht="12.75" hidden="true" customHeight="false" outlineLevel="0" collapsed="false">
      <c r="A285" s="27" t="s">
        <v>186</v>
      </c>
      <c r="B285" s="7" t="n">
        <v>833</v>
      </c>
      <c r="C285" s="64" t="s">
        <v>232</v>
      </c>
      <c r="D285" s="64" t="s">
        <v>218</v>
      </c>
      <c r="E285" s="64" t="s">
        <v>230</v>
      </c>
      <c r="F285" s="64" t="s">
        <v>187</v>
      </c>
      <c r="G285" s="26"/>
      <c r="H285" s="26"/>
      <c r="I285" s="48"/>
    </row>
    <row r="286" customFormat="false" ht="63.75" hidden="true" customHeight="false" outlineLevel="0" collapsed="false">
      <c r="A286" s="27" t="s">
        <v>184</v>
      </c>
      <c r="B286" s="7" t="n">
        <v>833</v>
      </c>
      <c r="C286" s="64" t="s">
        <v>232</v>
      </c>
      <c r="D286" s="64" t="s">
        <v>218</v>
      </c>
      <c r="E286" s="64" t="s">
        <v>185</v>
      </c>
      <c r="F286" s="64"/>
      <c r="G286" s="26" t="n">
        <f aca="false">SUM(G287)</f>
        <v>0</v>
      </c>
      <c r="H286" s="26" t="n">
        <f aca="false">SUM(H287)</f>
        <v>0</v>
      </c>
      <c r="I286" s="48"/>
    </row>
    <row r="287" customFormat="false" ht="12.75" hidden="true" customHeight="false" outlineLevel="0" collapsed="false">
      <c r="A287" s="27" t="s">
        <v>186</v>
      </c>
      <c r="B287" s="7" t="n">
        <v>833</v>
      </c>
      <c r="C287" s="64" t="s">
        <v>232</v>
      </c>
      <c r="D287" s="64" t="s">
        <v>218</v>
      </c>
      <c r="E287" s="64" t="s">
        <v>185</v>
      </c>
      <c r="F287" s="64" t="s">
        <v>187</v>
      </c>
      <c r="G287" s="26"/>
      <c r="H287" s="26"/>
      <c r="I287" s="48"/>
    </row>
    <row r="288" customFormat="false" ht="39" hidden="false" customHeight="true" outlineLevel="0" collapsed="false">
      <c r="A288" s="59" t="s">
        <v>339</v>
      </c>
      <c r="B288" s="60" t="n">
        <v>841</v>
      </c>
      <c r="C288" s="2"/>
      <c r="D288" s="2"/>
      <c r="E288" s="64"/>
      <c r="F288" s="2"/>
      <c r="G288" s="61" t="n">
        <f aca="false">SUM(G289+G308+G391)</f>
        <v>1500034.3</v>
      </c>
      <c r="H288" s="61" t="n">
        <f aca="false">SUM(H289+H308+H391)</f>
        <v>1613882.3</v>
      </c>
      <c r="I288" s="48"/>
    </row>
    <row r="289" customFormat="false" ht="12.75" hidden="false" customHeight="false" outlineLevel="0" collapsed="false">
      <c r="A289" s="62" t="s">
        <v>144</v>
      </c>
      <c r="B289" s="60" t="n">
        <v>841</v>
      </c>
      <c r="C289" s="63" t="s">
        <v>145</v>
      </c>
      <c r="D289" s="62"/>
      <c r="E289" s="63"/>
      <c r="F289" s="62"/>
      <c r="G289" s="61" t="n">
        <f aca="false">SUM(G290+G297)</f>
        <v>2045.8</v>
      </c>
      <c r="H289" s="61" t="n">
        <f aca="false">SUM(H290+H297)</f>
        <v>2075.4</v>
      </c>
      <c r="I289" s="48"/>
    </row>
    <row r="290" customFormat="false" ht="51" hidden="false" customHeight="false" outlineLevel="0" collapsed="false">
      <c r="A290" s="27" t="s">
        <v>146</v>
      </c>
      <c r="B290" s="7" t="n">
        <v>841</v>
      </c>
      <c r="C290" s="64" t="s">
        <v>145</v>
      </c>
      <c r="D290" s="64" t="s">
        <v>147</v>
      </c>
      <c r="E290" s="64"/>
      <c r="F290" s="2"/>
      <c r="G290" s="26" t="n">
        <f aca="false">SUM(G294+G292)</f>
        <v>2031.3</v>
      </c>
      <c r="H290" s="26" t="n">
        <f aca="false">SUM(H294+H292)</f>
        <v>2060.9</v>
      </c>
      <c r="I290" s="48"/>
    </row>
    <row r="291" customFormat="false" ht="25.5" hidden="false" customHeight="false" outlineLevel="0" collapsed="false">
      <c r="A291" s="27" t="s">
        <v>340</v>
      </c>
      <c r="B291" s="7" t="n">
        <v>841</v>
      </c>
      <c r="C291" s="64" t="s">
        <v>145</v>
      </c>
      <c r="D291" s="64" t="s">
        <v>147</v>
      </c>
      <c r="E291" s="64" t="s">
        <v>341</v>
      </c>
      <c r="F291" s="64"/>
      <c r="G291" s="26" t="n">
        <f aca="false">SUM(G292)</f>
        <v>603.3</v>
      </c>
      <c r="H291" s="26" t="n">
        <f aca="false">SUM(H292)</f>
        <v>632.9</v>
      </c>
      <c r="I291" s="48"/>
    </row>
    <row r="292" customFormat="false" ht="63.75" hidden="false" customHeight="false" outlineLevel="0" collapsed="false">
      <c r="A292" s="27" t="s">
        <v>156</v>
      </c>
      <c r="B292" s="7" t="n">
        <v>841</v>
      </c>
      <c r="C292" s="64" t="s">
        <v>145</v>
      </c>
      <c r="D292" s="64" t="s">
        <v>147</v>
      </c>
      <c r="E292" s="64" t="s">
        <v>341</v>
      </c>
      <c r="F292" s="64" t="s">
        <v>151</v>
      </c>
      <c r="G292" s="26" t="n">
        <v>603.3</v>
      </c>
      <c r="H292" s="26" t="n">
        <v>632.9</v>
      </c>
      <c r="I292" s="48"/>
    </row>
    <row r="293" customFormat="false" ht="12.75" hidden="false" customHeight="false" outlineLevel="0" collapsed="false">
      <c r="A293" s="27" t="s">
        <v>152</v>
      </c>
      <c r="B293" s="7" t="n">
        <v>841</v>
      </c>
      <c r="C293" s="64" t="s">
        <v>145</v>
      </c>
      <c r="D293" s="64" t="s">
        <v>147</v>
      </c>
      <c r="E293" s="64" t="s">
        <v>153</v>
      </c>
      <c r="F293" s="2"/>
      <c r="G293" s="26" t="n">
        <f aca="false">SUM(G294)</f>
        <v>1428</v>
      </c>
      <c r="H293" s="26" t="n">
        <f aca="false">SUM(H294)</f>
        <v>1428</v>
      </c>
      <c r="I293" s="48"/>
    </row>
    <row r="294" customFormat="false" ht="12.75" hidden="false" customHeight="false" outlineLevel="0" collapsed="false">
      <c r="A294" s="27" t="s">
        <v>154</v>
      </c>
      <c r="B294" s="7" t="n">
        <v>841</v>
      </c>
      <c r="C294" s="64" t="s">
        <v>145</v>
      </c>
      <c r="D294" s="64" t="s">
        <v>147</v>
      </c>
      <c r="E294" s="64" t="s">
        <v>155</v>
      </c>
      <c r="F294" s="65"/>
      <c r="G294" s="26" t="n">
        <f aca="false">SUM(G295:G296)</f>
        <v>1428</v>
      </c>
      <c r="H294" s="26" t="n">
        <f aca="false">SUM(H295:H296)</f>
        <v>1428</v>
      </c>
      <c r="I294" s="48"/>
    </row>
    <row r="295" customFormat="false" ht="63.75" hidden="false" customHeight="false" outlineLevel="0" collapsed="false">
      <c r="A295" s="27" t="s">
        <v>156</v>
      </c>
      <c r="B295" s="7" t="n">
        <v>841</v>
      </c>
      <c r="C295" s="64" t="s">
        <v>145</v>
      </c>
      <c r="D295" s="64" t="s">
        <v>147</v>
      </c>
      <c r="E295" s="64" t="s">
        <v>155</v>
      </c>
      <c r="F295" s="7" t="n">
        <v>100</v>
      </c>
      <c r="G295" s="26" t="n">
        <v>1422</v>
      </c>
      <c r="H295" s="26" t="n">
        <v>1422</v>
      </c>
      <c r="I295" s="48"/>
    </row>
    <row r="296" customFormat="false" ht="25.5" hidden="false" customHeight="false" outlineLevel="0" collapsed="false">
      <c r="A296" s="27" t="s">
        <v>157</v>
      </c>
      <c r="B296" s="7" t="n">
        <v>841</v>
      </c>
      <c r="C296" s="64" t="s">
        <v>145</v>
      </c>
      <c r="D296" s="64" t="s">
        <v>147</v>
      </c>
      <c r="E296" s="64" t="s">
        <v>155</v>
      </c>
      <c r="F296" s="7" t="n">
        <v>200</v>
      </c>
      <c r="G296" s="26" t="n">
        <v>6</v>
      </c>
      <c r="H296" s="26" t="n">
        <v>6</v>
      </c>
      <c r="I296" s="48"/>
    </row>
    <row r="297" customFormat="false" ht="12.75" hidden="false" customHeight="false" outlineLevel="0" collapsed="false">
      <c r="A297" s="27" t="s">
        <v>174</v>
      </c>
      <c r="B297" s="7" t="n">
        <v>841</v>
      </c>
      <c r="C297" s="64" t="s">
        <v>145</v>
      </c>
      <c r="D297" s="64" t="s">
        <v>175</v>
      </c>
      <c r="E297" s="64"/>
      <c r="F297" s="64"/>
      <c r="G297" s="26" t="n">
        <f aca="false">SUM(G302+G300)</f>
        <v>14.5</v>
      </c>
      <c r="H297" s="26" t="n">
        <f aca="false">SUM(H302+H300)</f>
        <v>14.5</v>
      </c>
      <c r="I297" s="48"/>
    </row>
    <row r="298" customFormat="false" ht="12.75" hidden="false" customHeight="false" outlineLevel="0" collapsed="false">
      <c r="A298" s="27" t="s">
        <v>152</v>
      </c>
      <c r="B298" s="7" t="n">
        <v>841</v>
      </c>
      <c r="C298" s="64" t="s">
        <v>145</v>
      </c>
      <c r="D298" s="64" t="s">
        <v>175</v>
      </c>
      <c r="E298" s="64" t="s">
        <v>153</v>
      </c>
      <c r="F298" s="64"/>
      <c r="G298" s="26" t="n">
        <f aca="false">SUM(G300+G302)</f>
        <v>14.5</v>
      </c>
      <c r="H298" s="26" t="n">
        <f aca="false">SUM(H300+H302)</f>
        <v>14.5</v>
      </c>
      <c r="I298" s="48"/>
    </row>
    <row r="299" customFormat="false" ht="16.5" hidden="false" customHeight="true" outlineLevel="0" collapsed="false">
      <c r="A299" s="27" t="s">
        <v>204</v>
      </c>
      <c r="B299" s="7" t="n">
        <v>841</v>
      </c>
      <c r="C299" s="64" t="s">
        <v>145</v>
      </c>
      <c r="D299" s="64" t="s">
        <v>175</v>
      </c>
      <c r="E299" s="64" t="s">
        <v>205</v>
      </c>
      <c r="F299" s="7"/>
      <c r="G299" s="26" t="n">
        <f aca="false">SUM(G300)</f>
        <v>4.5</v>
      </c>
      <c r="H299" s="26" t="n">
        <f aca="false">SUM(H300)</f>
        <v>4.5</v>
      </c>
      <c r="I299" s="48"/>
    </row>
    <row r="300" customFormat="false" ht="25.5" hidden="false" customHeight="false" outlineLevel="0" collapsed="false">
      <c r="A300" s="27" t="s">
        <v>342</v>
      </c>
      <c r="B300" s="7" t="n">
        <v>841</v>
      </c>
      <c r="C300" s="64" t="s">
        <v>145</v>
      </c>
      <c r="D300" s="64" t="s">
        <v>175</v>
      </c>
      <c r="E300" s="64" t="s">
        <v>205</v>
      </c>
      <c r="F300" s="7" t="n">
        <v>200</v>
      </c>
      <c r="G300" s="26" t="n">
        <v>4.5</v>
      </c>
      <c r="H300" s="26" t="n">
        <v>4.5</v>
      </c>
      <c r="I300" s="48"/>
    </row>
    <row r="301" customFormat="false" ht="12.75" hidden="false" customHeight="false" outlineLevel="0" collapsed="false">
      <c r="A301" s="27" t="s">
        <v>210</v>
      </c>
      <c r="B301" s="7" t="n">
        <v>841</v>
      </c>
      <c r="C301" s="64" t="s">
        <v>145</v>
      </c>
      <c r="D301" s="64" t="s">
        <v>175</v>
      </c>
      <c r="E301" s="64" t="s">
        <v>211</v>
      </c>
      <c r="F301" s="64"/>
      <c r="G301" s="26" t="n">
        <f aca="false">SUM(G302)</f>
        <v>10</v>
      </c>
      <c r="H301" s="26" t="n">
        <f aca="false">SUM(H302)</f>
        <v>10</v>
      </c>
      <c r="I301" s="48"/>
    </row>
    <row r="302" customFormat="false" ht="25.5" hidden="false" customHeight="false" outlineLevel="0" collapsed="false">
      <c r="A302" s="27" t="s">
        <v>342</v>
      </c>
      <c r="B302" s="7" t="n">
        <v>841</v>
      </c>
      <c r="C302" s="64" t="s">
        <v>145</v>
      </c>
      <c r="D302" s="64" t="s">
        <v>175</v>
      </c>
      <c r="E302" s="64" t="s">
        <v>211</v>
      </c>
      <c r="F302" s="64" t="s">
        <v>158</v>
      </c>
      <c r="G302" s="26" t="n">
        <v>10</v>
      </c>
      <c r="H302" s="26" t="n">
        <v>10</v>
      </c>
      <c r="I302" s="48"/>
    </row>
    <row r="303" customFormat="false" ht="12.75" hidden="true" customHeight="false" outlineLevel="0" collapsed="false">
      <c r="A303" s="59" t="s">
        <v>281</v>
      </c>
      <c r="B303" s="60" t="n">
        <v>841</v>
      </c>
      <c r="C303" s="63" t="s">
        <v>282</v>
      </c>
      <c r="D303" s="63"/>
      <c r="E303" s="63"/>
      <c r="F303" s="63"/>
      <c r="G303" s="61" t="n">
        <f aca="false">SUM(G304)</f>
        <v>0</v>
      </c>
      <c r="H303" s="61" t="n">
        <f aca="false">SUM(H304)</f>
        <v>0</v>
      </c>
      <c r="I303" s="48"/>
    </row>
    <row r="304" customFormat="false" ht="25.5" hidden="true" customHeight="false" outlineLevel="0" collapsed="false">
      <c r="A304" s="27" t="s">
        <v>283</v>
      </c>
      <c r="B304" s="7" t="n">
        <v>841</v>
      </c>
      <c r="C304" s="64" t="s">
        <v>282</v>
      </c>
      <c r="D304" s="64" t="s">
        <v>218</v>
      </c>
      <c r="E304" s="64"/>
      <c r="F304" s="64"/>
      <c r="G304" s="26" t="n">
        <f aca="false">SUM(G307)</f>
        <v>0</v>
      </c>
      <c r="H304" s="26" t="n">
        <f aca="false">SUM(H307)</f>
        <v>0</v>
      </c>
      <c r="I304" s="48"/>
    </row>
    <row r="305" customFormat="false" ht="28.5" hidden="true" customHeight="true" outlineLevel="0" collapsed="false">
      <c r="A305" s="69" t="s">
        <v>343</v>
      </c>
      <c r="B305" s="7" t="n">
        <v>841</v>
      </c>
      <c r="C305" s="64" t="s">
        <v>282</v>
      </c>
      <c r="D305" s="64" t="s">
        <v>218</v>
      </c>
      <c r="E305" s="64" t="s">
        <v>285</v>
      </c>
      <c r="F305" s="64"/>
      <c r="G305" s="26" t="n">
        <f aca="false">SUM(G307)</f>
        <v>0</v>
      </c>
      <c r="H305" s="26" t="n">
        <f aca="false">SUM(H307)</f>
        <v>0</v>
      </c>
      <c r="I305" s="48"/>
    </row>
    <row r="306" customFormat="false" ht="12.75" hidden="true" customHeight="false" outlineLevel="0" collapsed="false">
      <c r="A306" s="27" t="s">
        <v>286</v>
      </c>
      <c r="B306" s="7" t="n">
        <v>841</v>
      </c>
      <c r="C306" s="64" t="s">
        <v>282</v>
      </c>
      <c r="D306" s="64" t="s">
        <v>218</v>
      </c>
      <c r="E306" s="64" t="s">
        <v>287</v>
      </c>
      <c r="F306" s="64"/>
      <c r="G306" s="26" t="n">
        <f aca="false">SUM(G307)</f>
        <v>0</v>
      </c>
      <c r="H306" s="26" t="n">
        <f aca="false">SUM(H307)</f>
        <v>0</v>
      </c>
      <c r="I306" s="48"/>
    </row>
    <row r="307" customFormat="false" ht="37.5" hidden="true" customHeight="true" outlineLevel="0" collapsed="false">
      <c r="A307" s="27" t="s">
        <v>344</v>
      </c>
      <c r="B307" s="7" t="n">
        <v>841</v>
      </c>
      <c r="C307" s="64" t="s">
        <v>282</v>
      </c>
      <c r="D307" s="64" t="s">
        <v>218</v>
      </c>
      <c r="E307" s="64" t="s">
        <v>287</v>
      </c>
      <c r="F307" s="64" t="s">
        <v>203</v>
      </c>
      <c r="G307" s="26"/>
      <c r="H307" s="26"/>
      <c r="I307" s="48"/>
    </row>
    <row r="308" customFormat="false" ht="12.75" hidden="false" customHeight="false" outlineLevel="0" collapsed="false">
      <c r="A308" s="59" t="s">
        <v>345</v>
      </c>
      <c r="B308" s="60" t="n">
        <v>841</v>
      </c>
      <c r="C308" s="63" t="s">
        <v>165</v>
      </c>
      <c r="D308" s="63"/>
      <c r="E308" s="63"/>
      <c r="F308" s="63"/>
      <c r="G308" s="61" t="n">
        <f aca="false">SUM(G309+G323+G360+G347)</f>
        <v>1460867.9</v>
      </c>
      <c r="H308" s="61" t="n">
        <f aca="false">SUM(H309+H323+H360+H347)</f>
        <v>1573730</v>
      </c>
      <c r="I308" s="48"/>
    </row>
    <row r="309" customFormat="false" ht="12.75" hidden="false" customHeight="false" outlineLevel="0" collapsed="false">
      <c r="A309" s="27" t="s">
        <v>346</v>
      </c>
      <c r="B309" s="7" t="n">
        <v>841</v>
      </c>
      <c r="C309" s="64" t="s">
        <v>165</v>
      </c>
      <c r="D309" s="64" t="s">
        <v>145</v>
      </c>
      <c r="E309" s="64"/>
      <c r="F309" s="64"/>
      <c r="G309" s="26" t="n">
        <f aca="false">SUM(G314+G320+G315+G322+G313)</f>
        <v>525015.6</v>
      </c>
      <c r="H309" s="26" t="n">
        <f aca="false">SUM(H314+H320+H315+H322+H313)</f>
        <v>574137</v>
      </c>
      <c r="I309" s="48"/>
    </row>
    <row r="310" customFormat="false" ht="14.25" hidden="false" customHeight="true" outlineLevel="0" collapsed="false">
      <c r="A310" s="27" t="s">
        <v>347</v>
      </c>
      <c r="B310" s="7" t="n">
        <v>841</v>
      </c>
      <c r="C310" s="64" t="s">
        <v>165</v>
      </c>
      <c r="D310" s="64" t="s">
        <v>145</v>
      </c>
      <c r="E310" s="64" t="s">
        <v>348</v>
      </c>
      <c r="F310" s="64"/>
      <c r="G310" s="26" t="n">
        <f aca="false">SUM(G311)</f>
        <v>525015.6</v>
      </c>
      <c r="H310" s="26" t="n">
        <f aca="false">SUM(H311)</f>
        <v>574137</v>
      </c>
      <c r="I310" s="48"/>
    </row>
    <row r="311" customFormat="false" ht="28.5" hidden="false" customHeight="true" outlineLevel="0" collapsed="false">
      <c r="A311" s="69" t="s">
        <v>349</v>
      </c>
      <c r="B311" s="7" t="n">
        <v>841</v>
      </c>
      <c r="C311" s="64" t="s">
        <v>165</v>
      </c>
      <c r="D311" s="64" t="s">
        <v>145</v>
      </c>
      <c r="E311" s="64" t="s">
        <v>350</v>
      </c>
      <c r="F311" s="64"/>
      <c r="G311" s="26" t="n">
        <f aca="false">SUM(G312+G315+G319)</f>
        <v>525015.6</v>
      </c>
      <c r="H311" s="26" t="n">
        <f aca="false">SUM(H312+H315+H319)</f>
        <v>574137</v>
      </c>
      <c r="I311" s="48"/>
    </row>
    <row r="312" customFormat="false" ht="68.25" hidden="false" customHeight="true" outlineLevel="0" collapsed="false">
      <c r="A312" s="79" t="s">
        <v>351</v>
      </c>
      <c r="B312" s="7" t="n">
        <v>841</v>
      </c>
      <c r="C312" s="64" t="s">
        <v>165</v>
      </c>
      <c r="D312" s="64" t="s">
        <v>145</v>
      </c>
      <c r="E312" s="64" t="s">
        <v>352</v>
      </c>
      <c r="F312" s="64"/>
      <c r="G312" s="26" t="n">
        <f aca="false">SUM(G313:G314)</f>
        <v>133941.9</v>
      </c>
      <c r="H312" s="26" t="n">
        <f aca="false">SUM(H313:H314)</f>
        <v>147336.1</v>
      </c>
      <c r="I312" s="48"/>
    </row>
    <row r="313" customFormat="false" ht="25.5" hidden="true" customHeight="true" outlineLevel="0" collapsed="false">
      <c r="A313" s="27" t="s">
        <v>202</v>
      </c>
      <c r="B313" s="7" t="n">
        <v>841</v>
      </c>
      <c r="C313" s="64" t="s">
        <v>165</v>
      </c>
      <c r="D313" s="64" t="s">
        <v>145</v>
      </c>
      <c r="E313" s="64" t="s">
        <v>352</v>
      </c>
      <c r="F313" s="64" t="s">
        <v>151</v>
      </c>
      <c r="G313" s="26"/>
      <c r="H313" s="26"/>
      <c r="I313" s="48"/>
    </row>
    <row r="314" customFormat="false" ht="25.5" hidden="false" customHeight="true" outlineLevel="0" collapsed="false">
      <c r="A314" s="27" t="s">
        <v>202</v>
      </c>
      <c r="B314" s="7" t="n">
        <v>841</v>
      </c>
      <c r="C314" s="64" t="s">
        <v>165</v>
      </c>
      <c r="D314" s="64" t="s">
        <v>145</v>
      </c>
      <c r="E314" s="64" t="s">
        <v>352</v>
      </c>
      <c r="F314" s="64" t="s">
        <v>203</v>
      </c>
      <c r="G314" s="26" t="n">
        <v>133941.9</v>
      </c>
      <c r="H314" s="26" t="n">
        <v>147336.1</v>
      </c>
      <c r="I314" s="48"/>
    </row>
    <row r="315" customFormat="false" ht="25.5" hidden="false" customHeight="false" outlineLevel="0" collapsed="false">
      <c r="A315" s="27" t="s">
        <v>353</v>
      </c>
      <c r="B315" s="7" t="n">
        <v>841</v>
      </c>
      <c r="C315" s="64" t="s">
        <v>165</v>
      </c>
      <c r="D315" s="64" t="s">
        <v>145</v>
      </c>
      <c r="E315" s="64" t="s">
        <v>354</v>
      </c>
      <c r="F315" s="64"/>
      <c r="G315" s="26" t="n">
        <f aca="false">SUM(G316:G318)</f>
        <v>116765</v>
      </c>
      <c r="H315" s="26" t="n">
        <f aca="false">SUM(H316:H318)</f>
        <v>116765</v>
      </c>
      <c r="I315" s="48"/>
    </row>
    <row r="316" customFormat="false" ht="29.25" hidden="false" customHeight="true" outlineLevel="0" collapsed="false">
      <c r="A316" s="27" t="s">
        <v>202</v>
      </c>
      <c r="B316" s="7" t="n">
        <v>841</v>
      </c>
      <c r="C316" s="64" t="s">
        <v>165</v>
      </c>
      <c r="D316" s="64" t="s">
        <v>145</v>
      </c>
      <c r="E316" s="64" t="s">
        <v>354</v>
      </c>
      <c r="F316" s="64" t="s">
        <v>203</v>
      </c>
      <c r="G316" s="26" t="n">
        <v>116765</v>
      </c>
      <c r="H316" s="26" t="n">
        <v>116765</v>
      </c>
      <c r="I316" s="48"/>
    </row>
    <row r="317" customFormat="false" ht="38.25" hidden="true" customHeight="false" outlineLevel="0" collapsed="false">
      <c r="A317" s="27" t="s">
        <v>344</v>
      </c>
      <c r="B317" s="7" t="n">
        <v>841</v>
      </c>
      <c r="C317" s="64" t="s">
        <v>165</v>
      </c>
      <c r="D317" s="64" t="s">
        <v>145</v>
      </c>
      <c r="E317" s="64" t="s">
        <v>354</v>
      </c>
      <c r="F317" s="64" t="s">
        <v>203</v>
      </c>
      <c r="G317" s="26"/>
      <c r="H317" s="26"/>
      <c r="I317" s="48"/>
    </row>
    <row r="318" customFormat="false" ht="38.25" hidden="true" customHeight="false" outlineLevel="0" collapsed="false">
      <c r="A318" s="27" t="s">
        <v>344</v>
      </c>
      <c r="B318" s="7" t="n">
        <v>841</v>
      </c>
      <c r="C318" s="64" t="s">
        <v>165</v>
      </c>
      <c r="D318" s="64" t="s">
        <v>145</v>
      </c>
      <c r="E318" s="64" t="s">
        <v>354</v>
      </c>
      <c r="F318" s="64" t="s">
        <v>173</v>
      </c>
      <c r="G318" s="26"/>
      <c r="H318" s="26"/>
      <c r="I318" s="48"/>
    </row>
    <row r="319" customFormat="false" ht="25.5" hidden="false" customHeight="false" outlineLevel="0" collapsed="false">
      <c r="A319" s="27" t="s">
        <v>353</v>
      </c>
      <c r="B319" s="7" t="n">
        <v>841</v>
      </c>
      <c r="C319" s="64" t="s">
        <v>165</v>
      </c>
      <c r="D319" s="64" t="s">
        <v>145</v>
      </c>
      <c r="E319" s="64" t="s">
        <v>355</v>
      </c>
      <c r="F319" s="64"/>
      <c r="G319" s="26" t="n">
        <f aca="false">SUM(G320)</f>
        <v>274308.7</v>
      </c>
      <c r="H319" s="26" t="n">
        <f aca="false">SUM(H320)</f>
        <v>310035.9</v>
      </c>
      <c r="I319" s="48"/>
    </row>
    <row r="320" customFormat="false" ht="29.25" hidden="false" customHeight="true" outlineLevel="0" collapsed="false">
      <c r="A320" s="27" t="s">
        <v>202</v>
      </c>
      <c r="B320" s="7" t="n">
        <v>841</v>
      </c>
      <c r="C320" s="64" t="s">
        <v>165</v>
      </c>
      <c r="D320" s="64" t="s">
        <v>145</v>
      </c>
      <c r="E320" s="64" t="s">
        <v>355</v>
      </c>
      <c r="F320" s="64" t="s">
        <v>203</v>
      </c>
      <c r="G320" s="26" t="n">
        <f aca="false">271525.6+2783.1</f>
        <v>274308.7</v>
      </c>
      <c r="H320" s="26" t="n">
        <f aca="false">306935.5+3100.4</f>
        <v>310035.9</v>
      </c>
      <c r="I320" s="48"/>
    </row>
    <row r="321" customFormat="false" ht="38.25" hidden="true" customHeight="false" outlineLevel="0" collapsed="false">
      <c r="A321" s="27" t="s">
        <v>356</v>
      </c>
      <c r="B321" s="7" t="n">
        <v>841</v>
      </c>
      <c r="C321" s="64" t="s">
        <v>165</v>
      </c>
      <c r="D321" s="64" t="s">
        <v>145</v>
      </c>
      <c r="E321" s="64" t="s">
        <v>357</v>
      </c>
      <c r="F321" s="64"/>
      <c r="G321" s="26" t="n">
        <f aca="false">SUM(G322)</f>
        <v>0</v>
      </c>
      <c r="H321" s="26" t="n">
        <f aca="false">SUM(H322)</f>
        <v>0</v>
      </c>
      <c r="I321" s="48"/>
    </row>
    <row r="322" customFormat="false" ht="38.25" hidden="true" customHeight="false" outlineLevel="0" collapsed="false">
      <c r="A322" s="27" t="s">
        <v>202</v>
      </c>
      <c r="B322" s="7" t="n">
        <v>841</v>
      </c>
      <c r="C322" s="64" t="s">
        <v>165</v>
      </c>
      <c r="D322" s="64" t="s">
        <v>145</v>
      </c>
      <c r="E322" s="64" t="s">
        <v>357</v>
      </c>
      <c r="F322" s="64" t="s">
        <v>203</v>
      </c>
      <c r="G322" s="26"/>
      <c r="H322" s="26"/>
      <c r="I322" s="48"/>
    </row>
    <row r="323" customFormat="false" ht="12.75" hidden="false" customHeight="false" outlineLevel="0" collapsed="false">
      <c r="A323" s="27" t="s">
        <v>358</v>
      </c>
      <c r="B323" s="7" t="n">
        <v>841</v>
      </c>
      <c r="C323" s="64" t="s">
        <v>165</v>
      </c>
      <c r="D323" s="64" t="s">
        <v>216</v>
      </c>
      <c r="E323" s="64"/>
      <c r="F323" s="64"/>
      <c r="G323" s="26" t="n">
        <f aca="false">SUM(G346+G339+G331+G328+G334+G327+G335+G343+G340)</f>
        <v>783968.2</v>
      </c>
      <c r="H323" s="26" t="n">
        <f aca="false">SUM(H346+H339+H331+H328+H334+H327+H335+H343+H340)</f>
        <v>840288.6</v>
      </c>
      <c r="I323" s="48"/>
    </row>
    <row r="324" customFormat="false" ht="12.75" hidden="false" customHeight="false" outlineLevel="0" collapsed="false">
      <c r="A324" s="27" t="s">
        <v>347</v>
      </c>
      <c r="B324" s="7" t="n">
        <v>841</v>
      </c>
      <c r="C324" s="64" t="s">
        <v>165</v>
      </c>
      <c r="D324" s="64" t="s">
        <v>216</v>
      </c>
      <c r="E324" s="64" t="s">
        <v>348</v>
      </c>
      <c r="F324" s="64"/>
      <c r="G324" s="80" t="n">
        <f aca="false">SUM(G325)</f>
        <v>783968.2</v>
      </c>
      <c r="H324" s="80" t="n">
        <f aca="false">SUM(H325)</f>
        <v>840288.6</v>
      </c>
      <c r="I324" s="48"/>
    </row>
    <row r="325" customFormat="false" ht="27.75" hidden="false" customHeight="true" outlineLevel="0" collapsed="false">
      <c r="A325" s="69" t="s">
        <v>359</v>
      </c>
      <c r="B325" s="7" t="n">
        <v>841</v>
      </c>
      <c r="C325" s="64" t="s">
        <v>165</v>
      </c>
      <c r="D325" s="64" t="s">
        <v>216</v>
      </c>
      <c r="E325" s="64" t="s">
        <v>360</v>
      </c>
      <c r="F325" s="64"/>
      <c r="G325" s="26" t="n">
        <f aca="false">SUM(G346+G339+G332+G328+G334+G327+G337+G340)</f>
        <v>783968.2</v>
      </c>
      <c r="H325" s="26" t="n">
        <f aca="false">SUM(H346+H339+H332+H328+H334+H327+H337+H340)</f>
        <v>840288.6</v>
      </c>
      <c r="I325" s="48"/>
    </row>
    <row r="326" customFormat="false" ht="39" hidden="true" customHeight="true" outlineLevel="0" collapsed="false">
      <c r="A326" s="81" t="s">
        <v>361</v>
      </c>
      <c r="B326" s="9" t="n">
        <v>841</v>
      </c>
      <c r="C326" s="82" t="s">
        <v>165</v>
      </c>
      <c r="D326" s="64" t="s">
        <v>216</v>
      </c>
      <c r="E326" s="64" t="s">
        <v>362</v>
      </c>
      <c r="F326" s="64"/>
      <c r="G326" s="26" t="n">
        <f aca="false">SUM(G327)</f>
        <v>0</v>
      </c>
      <c r="H326" s="26" t="n">
        <f aca="false">SUM(H327)</f>
        <v>0</v>
      </c>
      <c r="I326" s="48"/>
    </row>
    <row r="327" customFormat="false" ht="45.75" hidden="true" customHeight="true" outlineLevel="0" collapsed="false">
      <c r="A327" s="81" t="s">
        <v>202</v>
      </c>
      <c r="B327" s="9" t="n">
        <v>841</v>
      </c>
      <c r="C327" s="82" t="s">
        <v>165</v>
      </c>
      <c r="D327" s="64" t="s">
        <v>216</v>
      </c>
      <c r="E327" s="64" t="s">
        <v>362</v>
      </c>
      <c r="F327" s="64" t="s">
        <v>203</v>
      </c>
      <c r="G327" s="26"/>
      <c r="H327" s="26"/>
      <c r="I327" s="48"/>
    </row>
    <row r="328" customFormat="false" ht="26.25" hidden="false" customHeight="true" outlineLevel="0" collapsed="false">
      <c r="A328" s="27" t="s">
        <v>363</v>
      </c>
      <c r="B328" s="7" t="n">
        <v>841</v>
      </c>
      <c r="C328" s="64" t="s">
        <v>165</v>
      </c>
      <c r="D328" s="64" t="s">
        <v>216</v>
      </c>
      <c r="E328" s="64" t="s">
        <v>364</v>
      </c>
      <c r="F328" s="64"/>
      <c r="G328" s="26" t="n">
        <f aca="false">SUM(G329:G330)</f>
        <v>113412.4</v>
      </c>
      <c r="H328" s="26" t="n">
        <f aca="false">SUM(H329:H330)</f>
        <v>101230.9</v>
      </c>
      <c r="I328" s="48"/>
    </row>
    <row r="329" customFormat="false" ht="38.25" hidden="false" customHeight="false" outlineLevel="0" collapsed="false">
      <c r="A329" s="27" t="s">
        <v>202</v>
      </c>
      <c r="B329" s="7" t="n">
        <v>841</v>
      </c>
      <c r="C329" s="64" t="s">
        <v>165</v>
      </c>
      <c r="D329" s="64" t="s">
        <v>216</v>
      </c>
      <c r="E329" s="64" t="s">
        <v>364</v>
      </c>
      <c r="F329" s="64" t="s">
        <v>203</v>
      </c>
      <c r="G329" s="66" t="n">
        <f aca="false">164561.2-38270.6-12878.2</f>
        <v>113412.4</v>
      </c>
      <c r="H329" s="66" t="n">
        <f aca="false">164561.2-50452.1-12878.2</f>
        <v>101230.9</v>
      </c>
      <c r="I329" s="48"/>
    </row>
    <row r="330" customFormat="false" ht="38.25" hidden="true" customHeight="false" outlineLevel="0" collapsed="false">
      <c r="A330" s="27" t="s">
        <v>344</v>
      </c>
      <c r="B330" s="7" t="n">
        <v>841</v>
      </c>
      <c r="C330" s="64" t="s">
        <v>165</v>
      </c>
      <c r="D330" s="64" t="s">
        <v>216</v>
      </c>
      <c r="E330" s="64" t="s">
        <v>364</v>
      </c>
      <c r="F330" s="64" t="s">
        <v>203</v>
      </c>
      <c r="G330" s="26"/>
      <c r="H330" s="26"/>
      <c r="I330" s="48"/>
    </row>
    <row r="331" customFormat="false" ht="25.5" hidden="false" customHeight="false" outlineLevel="0" collapsed="false">
      <c r="A331" s="81" t="s">
        <v>363</v>
      </c>
      <c r="B331" s="9" t="n">
        <v>841</v>
      </c>
      <c r="C331" s="82" t="s">
        <v>165</v>
      </c>
      <c r="D331" s="64" t="s">
        <v>216</v>
      </c>
      <c r="E331" s="64" t="s">
        <v>365</v>
      </c>
      <c r="F331" s="64"/>
      <c r="G331" s="26" t="n">
        <f aca="false">SUM(G332)</f>
        <v>303245</v>
      </c>
      <c r="H331" s="26" t="n">
        <f aca="false">SUM(H332)</f>
        <v>337238.7</v>
      </c>
      <c r="I331" s="48"/>
    </row>
    <row r="332" customFormat="false" ht="38.25" hidden="false" customHeight="false" outlineLevel="0" collapsed="false">
      <c r="A332" s="81" t="s">
        <v>202</v>
      </c>
      <c r="B332" s="9" t="n">
        <v>841</v>
      </c>
      <c r="C332" s="82" t="s">
        <v>165</v>
      </c>
      <c r="D332" s="64" t="s">
        <v>216</v>
      </c>
      <c r="E332" s="64" t="s">
        <v>365</v>
      </c>
      <c r="F332" s="64" t="s">
        <v>203</v>
      </c>
      <c r="G332" s="26" t="n">
        <f aca="false">300212.6+3032.4</f>
        <v>303245</v>
      </c>
      <c r="H332" s="26" t="n">
        <f aca="false">333866.4+3372.3</f>
        <v>337238.7</v>
      </c>
      <c r="I332" s="48"/>
    </row>
    <row r="333" customFormat="false" ht="104.25" hidden="false" customHeight="true" outlineLevel="0" collapsed="false">
      <c r="A333" s="27" t="s">
        <v>366</v>
      </c>
      <c r="B333" s="7" t="n">
        <v>841</v>
      </c>
      <c r="C333" s="64" t="s">
        <v>165</v>
      </c>
      <c r="D333" s="64" t="s">
        <v>216</v>
      </c>
      <c r="E333" s="64" t="s">
        <v>367</v>
      </c>
      <c r="F333" s="64"/>
      <c r="G333" s="26" t="n">
        <f aca="false">SUM(G334)</f>
        <v>354432.6</v>
      </c>
      <c r="H333" s="26" t="n">
        <f aca="false">SUM(H334)</f>
        <v>388940.8</v>
      </c>
      <c r="I333" s="48"/>
    </row>
    <row r="334" customFormat="false" ht="27" hidden="false" customHeight="true" outlineLevel="0" collapsed="false">
      <c r="A334" s="81" t="s">
        <v>202</v>
      </c>
      <c r="B334" s="9" t="n">
        <v>841</v>
      </c>
      <c r="C334" s="64" t="s">
        <v>165</v>
      </c>
      <c r="D334" s="64" t="s">
        <v>216</v>
      </c>
      <c r="E334" s="64" t="s">
        <v>367</v>
      </c>
      <c r="F334" s="64" t="s">
        <v>203</v>
      </c>
      <c r="G334" s="26" t="n">
        <v>354432.6</v>
      </c>
      <c r="H334" s="26" t="n">
        <v>388940.8</v>
      </c>
      <c r="I334" s="48"/>
    </row>
    <row r="335" customFormat="false" ht="56.25" hidden="false" customHeight="true" outlineLevel="0" collapsed="false">
      <c r="A335" s="73" t="s">
        <v>368</v>
      </c>
      <c r="B335" s="9" t="n">
        <v>841</v>
      </c>
      <c r="C335" s="82" t="s">
        <v>165</v>
      </c>
      <c r="D335" s="64" t="s">
        <v>216</v>
      </c>
      <c r="E335" s="64" t="s">
        <v>369</v>
      </c>
      <c r="F335" s="64"/>
      <c r="G335" s="26" t="n">
        <f aca="false">SUM(G336:G337)</f>
        <v>0</v>
      </c>
      <c r="H335" s="26" t="n">
        <f aca="false">SUM(H336:H337)</f>
        <v>0</v>
      </c>
      <c r="I335" s="48"/>
    </row>
    <row r="336" customFormat="false" ht="25.5" hidden="false" customHeight="false" outlineLevel="0" collapsed="false">
      <c r="A336" s="27" t="s">
        <v>342</v>
      </c>
      <c r="B336" s="9" t="n">
        <v>841</v>
      </c>
      <c r="C336" s="82" t="s">
        <v>165</v>
      </c>
      <c r="D336" s="64" t="s">
        <v>216</v>
      </c>
      <c r="E336" s="64" t="s">
        <v>369</v>
      </c>
      <c r="F336" s="64" t="s">
        <v>158</v>
      </c>
      <c r="G336" s="26"/>
      <c r="H336" s="26"/>
      <c r="I336" s="48"/>
    </row>
    <row r="337" customFormat="false" ht="34.5" hidden="false" customHeight="true" outlineLevel="0" collapsed="false">
      <c r="A337" s="81" t="s">
        <v>202</v>
      </c>
      <c r="B337" s="9" t="n">
        <v>841</v>
      </c>
      <c r="C337" s="82" t="s">
        <v>165</v>
      </c>
      <c r="D337" s="64" t="s">
        <v>216</v>
      </c>
      <c r="E337" s="64" t="s">
        <v>369</v>
      </c>
      <c r="F337" s="64" t="s">
        <v>203</v>
      </c>
      <c r="G337" s="26"/>
      <c r="H337" s="26"/>
      <c r="I337" s="48"/>
    </row>
    <row r="338" customFormat="false" ht="63.75" hidden="false" customHeight="false" outlineLevel="0" collapsed="false">
      <c r="A338" s="73" t="s">
        <v>370</v>
      </c>
      <c r="B338" s="9" t="n">
        <v>841</v>
      </c>
      <c r="C338" s="82" t="s">
        <v>165</v>
      </c>
      <c r="D338" s="64" t="s">
        <v>216</v>
      </c>
      <c r="E338" s="64" t="s">
        <v>371</v>
      </c>
      <c r="F338" s="64"/>
      <c r="G338" s="26" t="n">
        <f aca="false">SUM(G339)</f>
        <v>12878.2</v>
      </c>
      <c r="H338" s="26" t="n">
        <f aca="false">SUM(H339)</f>
        <v>12878.2</v>
      </c>
      <c r="I338" s="48"/>
    </row>
    <row r="339" customFormat="false" ht="38.25" hidden="false" customHeight="false" outlineLevel="0" collapsed="false">
      <c r="A339" s="81" t="s">
        <v>202</v>
      </c>
      <c r="B339" s="9" t="n">
        <v>841</v>
      </c>
      <c r="C339" s="82" t="s">
        <v>165</v>
      </c>
      <c r="D339" s="64" t="s">
        <v>216</v>
      </c>
      <c r="E339" s="64" t="s">
        <v>371</v>
      </c>
      <c r="F339" s="64" t="s">
        <v>203</v>
      </c>
      <c r="G339" s="26" t="n">
        <v>12878.2</v>
      </c>
      <c r="H339" s="26" t="n">
        <v>12878.2</v>
      </c>
      <c r="I339" s="48"/>
    </row>
    <row r="340" customFormat="false" ht="74.25" hidden="false" customHeight="true" outlineLevel="0" collapsed="false">
      <c r="A340" s="73" t="s">
        <v>372</v>
      </c>
      <c r="B340" s="9" t="n">
        <v>841</v>
      </c>
      <c r="C340" s="82" t="s">
        <v>165</v>
      </c>
      <c r="D340" s="64" t="s">
        <v>216</v>
      </c>
      <c r="E340" s="64" t="s">
        <v>373</v>
      </c>
      <c r="F340" s="64"/>
      <c r="G340" s="26" t="n">
        <f aca="false">SUM(G341)</f>
        <v>0</v>
      </c>
      <c r="H340" s="26" t="n">
        <f aca="false">SUM(H341)</f>
        <v>0</v>
      </c>
      <c r="I340" s="48"/>
    </row>
    <row r="341" customFormat="false" ht="26.25" hidden="false" customHeight="true" outlineLevel="0" collapsed="false">
      <c r="A341" s="81" t="s">
        <v>202</v>
      </c>
      <c r="B341" s="9" t="n">
        <v>841</v>
      </c>
      <c r="C341" s="82" t="s">
        <v>165</v>
      </c>
      <c r="D341" s="64" t="s">
        <v>216</v>
      </c>
      <c r="E341" s="64" t="s">
        <v>373</v>
      </c>
      <c r="F341" s="64" t="s">
        <v>203</v>
      </c>
      <c r="G341" s="26"/>
      <c r="H341" s="26"/>
      <c r="I341" s="48"/>
    </row>
    <row r="342" customFormat="false" ht="12.75" hidden="false" customHeight="false" outlineLevel="0" collapsed="false">
      <c r="A342" s="83" t="s">
        <v>374</v>
      </c>
      <c r="B342" s="9" t="n">
        <v>841</v>
      </c>
      <c r="C342" s="82" t="s">
        <v>165</v>
      </c>
      <c r="D342" s="64" t="s">
        <v>216</v>
      </c>
      <c r="E342" s="64" t="s">
        <v>350</v>
      </c>
      <c r="F342" s="64"/>
      <c r="G342" s="26" t="n">
        <f aca="false">SUM(G344+G346)</f>
        <v>0</v>
      </c>
      <c r="H342" s="26" t="n">
        <f aca="false">SUM(H344+H346)</f>
        <v>0</v>
      </c>
      <c r="I342" s="48"/>
    </row>
    <row r="343" customFormat="false" ht="57.75" hidden="false" customHeight="true" outlineLevel="0" collapsed="false">
      <c r="A343" s="73" t="s">
        <v>375</v>
      </c>
      <c r="B343" s="9" t="n">
        <v>841</v>
      </c>
      <c r="C343" s="64" t="s">
        <v>165</v>
      </c>
      <c r="D343" s="64" t="s">
        <v>216</v>
      </c>
      <c r="E343" s="64" t="s">
        <v>376</v>
      </c>
      <c r="F343" s="64"/>
      <c r="G343" s="26" t="n">
        <f aca="false">SUM(G344)</f>
        <v>0</v>
      </c>
      <c r="H343" s="26" t="n">
        <f aca="false">SUM(H344)</f>
        <v>0</v>
      </c>
      <c r="I343" s="48"/>
    </row>
    <row r="344" customFormat="false" ht="39" hidden="false" customHeight="true" outlineLevel="0" collapsed="false">
      <c r="A344" s="27" t="s">
        <v>202</v>
      </c>
      <c r="B344" s="7" t="n">
        <v>841</v>
      </c>
      <c r="C344" s="64" t="s">
        <v>165</v>
      </c>
      <c r="D344" s="64" t="s">
        <v>216</v>
      </c>
      <c r="E344" s="64" t="s">
        <v>376</v>
      </c>
      <c r="F344" s="64" t="s">
        <v>203</v>
      </c>
      <c r="G344" s="26"/>
      <c r="H344" s="26"/>
      <c r="I344" s="48"/>
    </row>
    <row r="345" customFormat="false" ht="57.75" hidden="false" customHeight="true" outlineLevel="0" collapsed="false">
      <c r="A345" s="73" t="s">
        <v>375</v>
      </c>
      <c r="B345" s="9" t="n">
        <v>841</v>
      </c>
      <c r="C345" s="64" t="s">
        <v>165</v>
      </c>
      <c r="D345" s="64" t="s">
        <v>216</v>
      </c>
      <c r="E345" s="64" t="s">
        <v>377</v>
      </c>
      <c r="F345" s="64"/>
      <c r="G345" s="26" t="n">
        <f aca="false">SUM(G346)</f>
        <v>0</v>
      </c>
      <c r="H345" s="26" t="n">
        <f aca="false">SUM(H346)</f>
        <v>0</v>
      </c>
      <c r="I345" s="48"/>
    </row>
    <row r="346" customFormat="false" ht="39" hidden="false" customHeight="true" outlineLevel="0" collapsed="false">
      <c r="A346" s="27" t="s">
        <v>202</v>
      </c>
      <c r="B346" s="7" t="n">
        <v>841</v>
      </c>
      <c r="C346" s="64" t="s">
        <v>165</v>
      </c>
      <c r="D346" s="64" t="s">
        <v>216</v>
      </c>
      <c r="E346" s="64" t="s">
        <v>377</v>
      </c>
      <c r="F346" s="64" t="s">
        <v>203</v>
      </c>
      <c r="G346" s="26"/>
      <c r="H346" s="26"/>
      <c r="I346" s="48"/>
    </row>
    <row r="347" customFormat="false" ht="12.75" hidden="false" customHeight="false" outlineLevel="0" collapsed="false">
      <c r="A347" s="27" t="s">
        <v>378</v>
      </c>
      <c r="B347" s="7" t="n">
        <v>841</v>
      </c>
      <c r="C347" s="64" t="s">
        <v>165</v>
      </c>
      <c r="D347" s="64" t="s">
        <v>218</v>
      </c>
      <c r="E347" s="64"/>
      <c r="F347" s="64"/>
      <c r="G347" s="26" t="n">
        <f aca="false">SUM(G349)</f>
        <v>104771.9</v>
      </c>
      <c r="H347" s="26" t="n">
        <f aca="false">SUM(H349)</f>
        <v>111231.8</v>
      </c>
      <c r="I347" s="48"/>
    </row>
    <row r="348" customFormat="false" ht="12.75" hidden="false" customHeight="false" outlineLevel="0" collapsed="false">
      <c r="A348" s="69" t="s">
        <v>347</v>
      </c>
      <c r="B348" s="7" t="n">
        <v>841</v>
      </c>
      <c r="C348" s="64" t="s">
        <v>165</v>
      </c>
      <c r="D348" s="64" t="s">
        <v>218</v>
      </c>
      <c r="E348" s="64" t="s">
        <v>348</v>
      </c>
      <c r="F348" s="64"/>
      <c r="G348" s="26" t="n">
        <f aca="false">SUM(G349)</f>
        <v>104771.9</v>
      </c>
      <c r="H348" s="26" t="n">
        <f aca="false">SUM(H349)</f>
        <v>111231.8</v>
      </c>
      <c r="I348" s="48"/>
    </row>
    <row r="349" customFormat="false" ht="40.5" hidden="false" customHeight="true" outlineLevel="0" collapsed="false">
      <c r="A349" s="69" t="s">
        <v>379</v>
      </c>
      <c r="B349" s="7" t="n">
        <v>841</v>
      </c>
      <c r="C349" s="64" t="s">
        <v>165</v>
      </c>
      <c r="D349" s="64" t="s">
        <v>218</v>
      </c>
      <c r="E349" s="64" t="s">
        <v>380</v>
      </c>
      <c r="F349" s="64"/>
      <c r="G349" s="80" t="n">
        <f aca="false">SUM(G350+G355+G358+G353)</f>
        <v>104771.9</v>
      </c>
      <c r="H349" s="80" t="n">
        <f aca="false">SUM(H350+H355+H358+H353)</f>
        <v>111231.8</v>
      </c>
      <c r="I349" s="48"/>
    </row>
    <row r="350" customFormat="false" ht="51" hidden="false" customHeight="false" outlineLevel="0" collapsed="false">
      <c r="A350" s="27" t="s">
        <v>381</v>
      </c>
      <c r="B350" s="7" t="n">
        <v>841</v>
      </c>
      <c r="C350" s="64" t="s">
        <v>165</v>
      </c>
      <c r="D350" s="64" t="s">
        <v>218</v>
      </c>
      <c r="E350" s="64" t="s">
        <v>382</v>
      </c>
      <c r="F350" s="64"/>
      <c r="G350" s="26" t="n">
        <f aca="false">SUM(G351:G352)</f>
        <v>30569.5</v>
      </c>
      <c r="H350" s="26" t="n">
        <f aca="false">SUM(H351:H352)</f>
        <v>30569.5</v>
      </c>
      <c r="I350" s="48"/>
    </row>
    <row r="351" customFormat="false" ht="33" hidden="false" customHeight="true" outlineLevel="0" collapsed="false">
      <c r="A351" s="27" t="s">
        <v>202</v>
      </c>
      <c r="B351" s="7" t="n">
        <v>841</v>
      </c>
      <c r="C351" s="64" t="s">
        <v>165</v>
      </c>
      <c r="D351" s="64" t="s">
        <v>218</v>
      </c>
      <c r="E351" s="64" t="s">
        <v>382</v>
      </c>
      <c r="F351" s="64" t="s">
        <v>203</v>
      </c>
      <c r="G351" s="26" t="n">
        <v>30569.5</v>
      </c>
      <c r="H351" s="26" t="n">
        <v>30569.5</v>
      </c>
      <c r="I351" s="48"/>
    </row>
    <row r="352" customFormat="false" ht="38.25" hidden="true" customHeight="false" outlineLevel="0" collapsed="false">
      <c r="A352" s="27" t="s">
        <v>344</v>
      </c>
      <c r="B352" s="7" t="n">
        <v>841</v>
      </c>
      <c r="C352" s="64" t="s">
        <v>165</v>
      </c>
      <c r="D352" s="64" t="s">
        <v>218</v>
      </c>
      <c r="E352" s="64" t="s">
        <v>382</v>
      </c>
      <c r="F352" s="64" t="s">
        <v>203</v>
      </c>
      <c r="G352" s="26"/>
      <c r="H352" s="26"/>
      <c r="I352" s="48"/>
    </row>
    <row r="353" customFormat="false" ht="51" hidden="false" customHeight="false" outlineLevel="0" collapsed="false">
      <c r="A353" s="27" t="s">
        <v>381</v>
      </c>
      <c r="B353" s="7" t="n">
        <v>841</v>
      </c>
      <c r="C353" s="64" t="s">
        <v>165</v>
      </c>
      <c r="D353" s="64" t="s">
        <v>218</v>
      </c>
      <c r="E353" s="64" t="s">
        <v>384</v>
      </c>
      <c r="F353" s="64"/>
      <c r="G353" s="26" t="n">
        <f aca="false">SUM(G354)</f>
        <v>56666.6</v>
      </c>
      <c r="H353" s="26" t="n">
        <f aca="false">SUM(H354)</f>
        <v>63126.5</v>
      </c>
      <c r="I353" s="48"/>
    </row>
    <row r="354" customFormat="false" ht="31.5" hidden="false" customHeight="true" outlineLevel="0" collapsed="false">
      <c r="A354" s="27" t="s">
        <v>202</v>
      </c>
      <c r="B354" s="7" t="n">
        <v>841</v>
      </c>
      <c r="C354" s="64" t="s">
        <v>165</v>
      </c>
      <c r="D354" s="64" t="s">
        <v>218</v>
      </c>
      <c r="E354" s="64" t="s">
        <v>384</v>
      </c>
      <c r="F354" s="64" t="s">
        <v>203</v>
      </c>
      <c r="G354" s="26" t="n">
        <f aca="false">39348.7+397.5+16751.2+169.2</f>
        <v>56666.6</v>
      </c>
      <c r="H354" s="26" t="n">
        <f aca="false">43834.4+442.8+18660.8+188.5</f>
        <v>63126.5</v>
      </c>
      <c r="I354" s="48"/>
    </row>
    <row r="355" customFormat="false" ht="51" hidden="false" customHeight="false" outlineLevel="0" collapsed="false">
      <c r="A355" s="27" t="s">
        <v>385</v>
      </c>
      <c r="B355" s="7" t="n">
        <v>841</v>
      </c>
      <c r="C355" s="64" t="s">
        <v>165</v>
      </c>
      <c r="D355" s="64" t="s">
        <v>218</v>
      </c>
      <c r="E355" s="64" t="s">
        <v>386</v>
      </c>
      <c r="F355" s="64"/>
      <c r="G355" s="26" t="n">
        <f aca="false">SUM(G356:G357)</f>
        <v>17535.8</v>
      </c>
      <c r="H355" s="26" t="n">
        <f aca="false">SUM(H356:H357)</f>
        <v>17535.8</v>
      </c>
      <c r="I355" s="48"/>
    </row>
    <row r="356" customFormat="false" ht="38.25" hidden="false" customHeight="false" outlineLevel="0" collapsed="false">
      <c r="A356" s="69" t="s">
        <v>202</v>
      </c>
      <c r="B356" s="84" t="n">
        <v>841</v>
      </c>
      <c r="C356" s="68" t="s">
        <v>165</v>
      </c>
      <c r="D356" s="68" t="s">
        <v>218</v>
      </c>
      <c r="E356" s="68" t="s">
        <v>386</v>
      </c>
      <c r="F356" s="68" t="s">
        <v>203</v>
      </c>
      <c r="G356" s="66" t="n">
        <v>17535.8</v>
      </c>
      <c r="H356" s="66" t="n">
        <v>17535.8</v>
      </c>
      <c r="I356" s="48"/>
    </row>
    <row r="357" customFormat="false" ht="38.25" hidden="true" customHeight="false" outlineLevel="0" collapsed="false">
      <c r="A357" s="69" t="s">
        <v>344</v>
      </c>
      <c r="B357" s="84" t="n">
        <v>841</v>
      </c>
      <c r="C357" s="68" t="s">
        <v>165</v>
      </c>
      <c r="D357" s="68" t="s">
        <v>218</v>
      </c>
      <c r="E357" s="68" t="s">
        <v>386</v>
      </c>
      <c r="F357" s="68" t="s">
        <v>203</v>
      </c>
      <c r="G357" s="66"/>
      <c r="H357" s="66"/>
      <c r="I357" s="48"/>
    </row>
    <row r="358" customFormat="false" ht="39" hidden="true" customHeight="true" outlineLevel="0" collapsed="false">
      <c r="A358" s="81" t="s">
        <v>361</v>
      </c>
      <c r="B358" s="9" t="n">
        <v>841</v>
      </c>
      <c r="C358" s="82" t="s">
        <v>165</v>
      </c>
      <c r="D358" s="64" t="s">
        <v>218</v>
      </c>
      <c r="E358" s="64" t="s">
        <v>388</v>
      </c>
      <c r="F358" s="64"/>
      <c r="G358" s="26" t="n">
        <f aca="false">SUM(G359)</f>
        <v>0</v>
      </c>
      <c r="H358" s="26" t="n">
        <f aca="false">SUM(H359)</f>
        <v>0</v>
      </c>
      <c r="I358" s="48"/>
    </row>
    <row r="359" customFormat="false" ht="32.25" hidden="true" customHeight="true" outlineLevel="0" collapsed="false">
      <c r="A359" s="81" t="s">
        <v>202</v>
      </c>
      <c r="B359" s="9" t="n">
        <v>841</v>
      </c>
      <c r="C359" s="82" t="s">
        <v>165</v>
      </c>
      <c r="D359" s="64" t="s">
        <v>218</v>
      </c>
      <c r="E359" s="64" t="s">
        <v>388</v>
      </c>
      <c r="F359" s="64" t="s">
        <v>203</v>
      </c>
      <c r="G359" s="26"/>
      <c r="H359" s="26"/>
      <c r="I359" s="48"/>
    </row>
    <row r="360" customFormat="false" ht="12.75" hidden="false" customHeight="false" outlineLevel="0" collapsed="false">
      <c r="A360" s="27" t="s">
        <v>389</v>
      </c>
      <c r="B360" s="7" t="n">
        <v>841</v>
      </c>
      <c r="C360" s="64" t="s">
        <v>165</v>
      </c>
      <c r="D360" s="64" t="s">
        <v>246</v>
      </c>
      <c r="E360" s="64"/>
      <c r="F360" s="2"/>
      <c r="G360" s="26" t="n">
        <f aca="false">SUM(G361+G384+G382)</f>
        <v>47112.2</v>
      </c>
      <c r="H360" s="26" t="n">
        <f aca="false">SUM(H361+H384+H382)</f>
        <v>48072.6</v>
      </c>
      <c r="I360" s="48"/>
    </row>
    <row r="361" customFormat="false" ht="15" hidden="false" customHeight="true" outlineLevel="0" collapsed="false">
      <c r="A361" s="27" t="s">
        <v>347</v>
      </c>
      <c r="B361" s="7" t="n">
        <v>841</v>
      </c>
      <c r="C361" s="64" t="s">
        <v>165</v>
      </c>
      <c r="D361" s="64" t="s">
        <v>246</v>
      </c>
      <c r="E361" s="64" t="s">
        <v>348</v>
      </c>
      <c r="F361" s="64"/>
      <c r="G361" s="26" t="n">
        <f aca="false">SUM(G362+G367+G374+G376+G365)</f>
        <v>47112.2</v>
      </c>
      <c r="H361" s="26" t="n">
        <f aca="false">SUM(H362+H367+H374+H376+H365)</f>
        <v>48072.6</v>
      </c>
      <c r="I361" s="48"/>
    </row>
    <row r="362" customFormat="false" ht="39" hidden="false" customHeight="true" outlineLevel="0" collapsed="false">
      <c r="A362" s="81" t="s">
        <v>390</v>
      </c>
      <c r="B362" s="7" t="n">
        <v>841</v>
      </c>
      <c r="C362" s="64" t="s">
        <v>165</v>
      </c>
      <c r="D362" s="64" t="s">
        <v>246</v>
      </c>
      <c r="E362" s="64" t="s">
        <v>391</v>
      </c>
      <c r="F362" s="64"/>
      <c r="G362" s="26" t="n">
        <f aca="false">SUM(G363:G364)</f>
        <v>9866.2</v>
      </c>
      <c r="H362" s="26" t="n">
        <f aca="false">SUM(H363:H364)</f>
        <v>10826.6</v>
      </c>
      <c r="I362" s="48"/>
    </row>
    <row r="363" customFormat="false" ht="63.75" hidden="false" customHeight="false" outlineLevel="0" collapsed="false">
      <c r="A363" s="27" t="s">
        <v>383</v>
      </c>
      <c r="B363" s="7" t="n">
        <v>841</v>
      </c>
      <c r="C363" s="64" t="s">
        <v>165</v>
      </c>
      <c r="D363" s="64" t="s">
        <v>246</v>
      </c>
      <c r="E363" s="64" t="s">
        <v>391</v>
      </c>
      <c r="F363" s="64" t="s">
        <v>151</v>
      </c>
      <c r="G363" s="26" t="n">
        <v>9662.6</v>
      </c>
      <c r="H363" s="26" t="n">
        <v>10623</v>
      </c>
      <c r="I363" s="48"/>
    </row>
    <row r="364" customFormat="false" ht="25.5" hidden="false" customHeight="false" outlineLevel="0" collapsed="false">
      <c r="A364" s="27" t="s">
        <v>157</v>
      </c>
      <c r="B364" s="7" t="n">
        <v>841</v>
      </c>
      <c r="C364" s="64" t="s">
        <v>165</v>
      </c>
      <c r="D364" s="64" t="s">
        <v>246</v>
      </c>
      <c r="E364" s="64" t="s">
        <v>391</v>
      </c>
      <c r="F364" s="64" t="s">
        <v>158</v>
      </c>
      <c r="G364" s="26" t="n">
        <v>203.6</v>
      </c>
      <c r="H364" s="26" t="n">
        <v>203.6</v>
      </c>
      <c r="I364" s="48"/>
    </row>
    <row r="365" customFormat="false" ht="30.75" hidden="true" customHeight="true" outlineLevel="0" collapsed="false">
      <c r="A365" s="27" t="s">
        <v>392</v>
      </c>
      <c r="B365" s="7" t="n">
        <v>841</v>
      </c>
      <c r="C365" s="64" t="s">
        <v>165</v>
      </c>
      <c r="D365" s="64" t="s">
        <v>246</v>
      </c>
      <c r="E365" s="64" t="s">
        <v>393</v>
      </c>
      <c r="F365" s="64"/>
      <c r="G365" s="26" t="n">
        <f aca="false">SUM(G366)</f>
        <v>0</v>
      </c>
      <c r="H365" s="26" t="n">
        <f aca="false">SUM(H366)</f>
        <v>0</v>
      </c>
      <c r="I365" s="48"/>
    </row>
    <row r="366" customFormat="false" ht="25.5" hidden="true" customHeight="false" outlineLevel="0" collapsed="false">
      <c r="A366" s="27" t="s">
        <v>208</v>
      </c>
      <c r="B366" s="7" t="n">
        <v>841</v>
      </c>
      <c r="C366" s="64" t="s">
        <v>165</v>
      </c>
      <c r="D366" s="64" t="s">
        <v>246</v>
      </c>
      <c r="E366" s="64" t="s">
        <v>393</v>
      </c>
      <c r="F366" s="64" t="s">
        <v>209</v>
      </c>
      <c r="G366" s="26"/>
      <c r="H366" s="26"/>
      <c r="I366" s="48"/>
    </row>
    <row r="367" customFormat="false" ht="25.5" hidden="false" customHeight="false" outlineLevel="0" collapsed="false">
      <c r="A367" s="69" t="s">
        <v>394</v>
      </c>
      <c r="B367" s="7" t="n">
        <v>841</v>
      </c>
      <c r="C367" s="64" t="s">
        <v>165</v>
      </c>
      <c r="D367" s="64" t="s">
        <v>246</v>
      </c>
      <c r="E367" s="64" t="s">
        <v>395</v>
      </c>
      <c r="F367" s="64"/>
      <c r="G367" s="26" t="n">
        <f aca="false">SUM(G368:G371)</f>
        <v>10317.3</v>
      </c>
      <c r="H367" s="26" t="n">
        <f aca="false">SUM(H368:H371)</f>
        <v>10317.3</v>
      </c>
      <c r="I367" s="48"/>
    </row>
    <row r="368" customFormat="false" ht="63.75" hidden="false" customHeight="false" outlineLevel="0" collapsed="false">
      <c r="A368" s="69" t="s">
        <v>383</v>
      </c>
      <c r="B368" s="84" t="n">
        <v>841</v>
      </c>
      <c r="C368" s="68" t="s">
        <v>165</v>
      </c>
      <c r="D368" s="68" t="s">
        <v>246</v>
      </c>
      <c r="E368" s="68" t="s">
        <v>395</v>
      </c>
      <c r="F368" s="68" t="s">
        <v>151</v>
      </c>
      <c r="G368" s="66" t="n">
        <v>1300</v>
      </c>
      <c r="H368" s="66" t="n">
        <v>1300</v>
      </c>
      <c r="I368" s="48"/>
    </row>
    <row r="369" customFormat="false" ht="25.5" hidden="false" customHeight="false" outlineLevel="0" collapsed="false">
      <c r="A369" s="69" t="s">
        <v>157</v>
      </c>
      <c r="B369" s="84" t="n">
        <v>841</v>
      </c>
      <c r="C369" s="68" t="s">
        <v>165</v>
      </c>
      <c r="D369" s="68" t="s">
        <v>246</v>
      </c>
      <c r="E369" s="68" t="s">
        <v>395</v>
      </c>
      <c r="F369" s="68" t="s">
        <v>158</v>
      </c>
      <c r="G369" s="66" t="n">
        <v>6101.5</v>
      </c>
      <c r="H369" s="66" t="n">
        <v>6101.5</v>
      </c>
      <c r="I369" s="48"/>
    </row>
    <row r="370" customFormat="false" ht="24.75" hidden="false" customHeight="true" outlineLevel="0" collapsed="false">
      <c r="A370" s="69" t="s">
        <v>208</v>
      </c>
      <c r="B370" s="84" t="n">
        <v>841</v>
      </c>
      <c r="C370" s="68" t="s">
        <v>165</v>
      </c>
      <c r="D370" s="68" t="s">
        <v>246</v>
      </c>
      <c r="E370" s="68" t="s">
        <v>395</v>
      </c>
      <c r="F370" s="68" t="s">
        <v>209</v>
      </c>
      <c r="G370" s="66" t="n">
        <v>30</v>
      </c>
      <c r="H370" s="66" t="n">
        <v>30</v>
      </c>
      <c r="I370" s="48"/>
    </row>
    <row r="371" customFormat="false" ht="38.25" hidden="false" customHeight="false" outlineLevel="0" collapsed="false">
      <c r="A371" s="27" t="s">
        <v>396</v>
      </c>
      <c r="B371" s="7" t="n">
        <v>841</v>
      </c>
      <c r="C371" s="64" t="s">
        <v>165</v>
      </c>
      <c r="D371" s="64" t="s">
        <v>246</v>
      </c>
      <c r="E371" s="64" t="s">
        <v>395</v>
      </c>
      <c r="F371" s="64"/>
      <c r="G371" s="26" t="n">
        <f aca="false">SUM(G372:G373)</f>
        <v>2885.8</v>
      </c>
      <c r="H371" s="26" t="n">
        <f aca="false">SUM(H372:H373)</f>
        <v>2885.8</v>
      </c>
      <c r="I371" s="48"/>
    </row>
    <row r="372" customFormat="false" ht="25.5" hidden="false" customHeight="false" outlineLevel="0" collapsed="false">
      <c r="A372" s="69" t="s">
        <v>157</v>
      </c>
      <c r="B372" s="7" t="n">
        <v>841</v>
      </c>
      <c r="C372" s="64" t="s">
        <v>165</v>
      </c>
      <c r="D372" s="64" t="s">
        <v>246</v>
      </c>
      <c r="E372" s="64" t="s">
        <v>395</v>
      </c>
      <c r="F372" s="64" t="s">
        <v>158</v>
      </c>
      <c r="G372" s="66" t="n">
        <v>85.8</v>
      </c>
      <c r="H372" s="66" t="n">
        <v>85.8</v>
      </c>
      <c r="I372" s="48"/>
    </row>
    <row r="373" customFormat="false" ht="25.5" hidden="false" customHeight="false" outlineLevel="0" collapsed="false">
      <c r="A373" s="27" t="s">
        <v>208</v>
      </c>
      <c r="B373" s="7" t="n">
        <v>841</v>
      </c>
      <c r="C373" s="64" t="s">
        <v>165</v>
      </c>
      <c r="D373" s="64" t="s">
        <v>246</v>
      </c>
      <c r="E373" s="64" t="s">
        <v>395</v>
      </c>
      <c r="F373" s="64" t="s">
        <v>209</v>
      </c>
      <c r="G373" s="66" t="n">
        <v>2800</v>
      </c>
      <c r="H373" s="66" t="n">
        <v>2800</v>
      </c>
      <c r="I373" s="48"/>
    </row>
    <row r="374" customFormat="false" ht="12.75" hidden="false" customHeight="false" outlineLevel="0" collapsed="false">
      <c r="A374" s="27" t="s">
        <v>397</v>
      </c>
      <c r="B374" s="7" t="n">
        <v>841</v>
      </c>
      <c r="C374" s="64" t="s">
        <v>165</v>
      </c>
      <c r="D374" s="64" t="s">
        <v>246</v>
      </c>
      <c r="E374" s="64" t="s">
        <v>398</v>
      </c>
      <c r="F374" s="64"/>
      <c r="G374" s="26" t="n">
        <f aca="false">SUM(G375:G375)</f>
        <v>1500</v>
      </c>
      <c r="H374" s="26" t="n">
        <f aca="false">SUM(H375:H375)</f>
        <v>1500</v>
      </c>
      <c r="I374" s="48"/>
    </row>
    <row r="375" customFormat="false" ht="25.5" hidden="false" customHeight="true" outlineLevel="0" collapsed="false">
      <c r="A375" s="27" t="s">
        <v>208</v>
      </c>
      <c r="B375" s="7" t="n">
        <v>841</v>
      </c>
      <c r="C375" s="64" t="s">
        <v>165</v>
      </c>
      <c r="D375" s="64" t="s">
        <v>246</v>
      </c>
      <c r="E375" s="64" t="s">
        <v>398</v>
      </c>
      <c r="F375" s="64" t="s">
        <v>209</v>
      </c>
      <c r="G375" s="26" t="n">
        <v>1500</v>
      </c>
      <c r="H375" s="26" t="n">
        <v>1500</v>
      </c>
      <c r="I375" s="48"/>
    </row>
    <row r="376" customFormat="false" ht="51" hidden="false" customHeight="false" outlineLevel="0" collapsed="false">
      <c r="A376" s="27" t="s">
        <v>399</v>
      </c>
      <c r="B376" s="7" t="n">
        <v>841</v>
      </c>
      <c r="C376" s="64" t="s">
        <v>165</v>
      </c>
      <c r="D376" s="64" t="s">
        <v>246</v>
      </c>
      <c r="E376" s="64" t="s">
        <v>400</v>
      </c>
      <c r="F376" s="64"/>
      <c r="G376" s="26" t="n">
        <f aca="false">SUM(G378:G381)</f>
        <v>25428.7</v>
      </c>
      <c r="H376" s="26" t="n">
        <f aca="false">SUM(H378:H381)</f>
        <v>25428.7</v>
      </c>
      <c r="I376" s="48"/>
    </row>
    <row r="377" customFormat="false" ht="25.5" hidden="false" customHeight="false" outlineLevel="0" collapsed="false">
      <c r="A377" s="27" t="s">
        <v>401</v>
      </c>
      <c r="B377" s="7" t="n">
        <v>841</v>
      </c>
      <c r="C377" s="64" t="s">
        <v>165</v>
      </c>
      <c r="D377" s="64" t="s">
        <v>246</v>
      </c>
      <c r="E377" s="64" t="s">
        <v>402</v>
      </c>
      <c r="F377" s="64"/>
      <c r="G377" s="26" t="n">
        <f aca="false">SUM(G378:G381)</f>
        <v>25428.7</v>
      </c>
      <c r="H377" s="26" t="n">
        <f aca="false">SUM(H378:H381)</f>
        <v>25428.7</v>
      </c>
      <c r="I377" s="48"/>
    </row>
    <row r="378" customFormat="false" ht="63.75" hidden="false" customHeight="false" outlineLevel="0" collapsed="false">
      <c r="A378" s="27" t="s">
        <v>156</v>
      </c>
      <c r="B378" s="7" t="n">
        <v>841</v>
      </c>
      <c r="C378" s="64" t="s">
        <v>165</v>
      </c>
      <c r="D378" s="64" t="s">
        <v>246</v>
      </c>
      <c r="E378" s="64" t="s">
        <v>402</v>
      </c>
      <c r="F378" s="64" t="s">
        <v>151</v>
      </c>
      <c r="G378" s="26" t="n">
        <v>24172.1</v>
      </c>
      <c r="H378" s="26" t="n">
        <v>24172.1</v>
      </c>
      <c r="I378" s="48"/>
    </row>
    <row r="379" customFormat="false" ht="25.5" hidden="false" customHeight="false" outlineLevel="0" collapsed="false">
      <c r="A379" s="27" t="s">
        <v>157</v>
      </c>
      <c r="B379" s="7" t="n">
        <v>841</v>
      </c>
      <c r="C379" s="64" t="s">
        <v>165</v>
      </c>
      <c r="D379" s="64" t="s">
        <v>246</v>
      </c>
      <c r="E379" s="64" t="s">
        <v>402</v>
      </c>
      <c r="F379" s="64" t="s">
        <v>158</v>
      </c>
      <c r="G379" s="26" t="n">
        <v>1248.9</v>
      </c>
      <c r="H379" s="26" t="n">
        <v>1248.9</v>
      </c>
      <c r="I379" s="48"/>
    </row>
    <row r="380" customFormat="false" ht="25.5" hidden="true" customHeight="false" outlineLevel="0" collapsed="false">
      <c r="A380" s="27" t="s">
        <v>208</v>
      </c>
      <c r="B380" s="7" t="n">
        <v>841</v>
      </c>
      <c r="C380" s="64" t="s">
        <v>165</v>
      </c>
      <c r="D380" s="64" t="s">
        <v>246</v>
      </c>
      <c r="E380" s="64" t="s">
        <v>402</v>
      </c>
      <c r="F380" s="64" t="s">
        <v>209</v>
      </c>
      <c r="G380" s="26"/>
      <c r="H380" s="26"/>
      <c r="I380" s="48"/>
    </row>
    <row r="381" customFormat="false" ht="12.75" hidden="false" customHeight="false" outlineLevel="0" collapsed="false">
      <c r="A381" s="27" t="s">
        <v>159</v>
      </c>
      <c r="B381" s="7" t="n">
        <v>841</v>
      </c>
      <c r="C381" s="64" t="s">
        <v>165</v>
      </c>
      <c r="D381" s="64" t="s">
        <v>246</v>
      </c>
      <c r="E381" s="64" t="s">
        <v>402</v>
      </c>
      <c r="F381" s="64" t="s">
        <v>173</v>
      </c>
      <c r="G381" s="26" t="n">
        <v>7.7</v>
      </c>
      <c r="H381" s="26" t="n">
        <v>7.7</v>
      </c>
      <c r="I381" s="48"/>
    </row>
    <row r="382" customFormat="false" ht="63.75" hidden="true" customHeight="false" outlineLevel="0" collapsed="false">
      <c r="A382" s="24" t="s">
        <v>403</v>
      </c>
      <c r="B382" s="7" t="n">
        <v>841</v>
      </c>
      <c r="C382" s="64" t="s">
        <v>165</v>
      </c>
      <c r="D382" s="64" t="s">
        <v>246</v>
      </c>
      <c r="E382" s="64" t="s">
        <v>404</v>
      </c>
      <c r="F382" s="64"/>
      <c r="G382" s="26" t="n">
        <f aca="false">SUM(G383:G383)</f>
        <v>0</v>
      </c>
      <c r="H382" s="26" t="n">
        <f aca="false">SUM(H383:H383)</f>
        <v>0</v>
      </c>
      <c r="I382" s="48"/>
    </row>
    <row r="383" customFormat="false" ht="25.5" hidden="true" customHeight="false" outlineLevel="0" collapsed="false">
      <c r="A383" s="27" t="s">
        <v>157</v>
      </c>
      <c r="B383" s="7" t="n">
        <v>841</v>
      </c>
      <c r="C383" s="64" t="s">
        <v>165</v>
      </c>
      <c r="D383" s="64" t="s">
        <v>246</v>
      </c>
      <c r="E383" s="64" t="s">
        <v>404</v>
      </c>
      <c r="F383" s="64" t="s">
        <v>158</v>
      </c>
      <c r="G383" s="26"/>
      <c r="H383" s="26"/>
      <c r="I383" s="48"/>
    </row>
    <row r="384" customFormat="false" ht="30.75" hidden="true" customHeight="true" outlineLevel="0" collapsed="false">
      <c r="A384" s="70" t="s">
        <v>405</v>
      </c>
      <c r="B384" s="7" t="n">
        <v>841</v>
      </c>
      <c r="C384" s="64" t="s">
        <v>165</v>
      </c>
      <c r="D384" s="64" t="s">
        <v>246</v>
      </c>
      <c r="E384" s="64" t="s">
        <v>406</v>
      </c>
      <c r="F384" s="64"/>
      <c r="G384" s="26" t="n">
        <f aca="false">SUM(G385+G389+G387)</f>
        <v>0</v>
      </c>
      <c r="H384" s="26" t="n">
        <f aca="false">SUM(H385+H389+H387)</f>
        <v>0</v>
      </c>
      <c r="I384" s="48"/>
    </row>
    <row r="385" customFormat="false" ht="76.5" hidden="true" customHeight="false" outlineLevel="0" collapsed="false">
      <c r="A385" s="24" t="s">
        <v>407</v>
      </c>
      <c r="B385" s="7" t="n">
        <v>841</v>
      </c>
      <c r="C385" s="64" t="s">
        <v>165</v>
      </c>
      <c r="D385" s="64" t="s">
        <v>246</v>
      </c>
      <c r="E385" s="64" t="s">
        <v>408</v>
      </c>
      <c r="F385" s="64"/>
      <c r="G385" s="26" t="n">
        <f aca="false">SUM(G386:G386)</f>
        <v>0</v>
      </c>
      <c r="H385" s="26" t="n">
        <f aca="false">SUM(H386:H386)</f>
        <v>0</v>
      </c>
      <c r="I385" s="48"/>
    </row>
    <row r="386" customFormat="false" ht="38.25" hidden="true" customHeight="false" outlineLevel="0" collapsed="false">
      <c r="A386" s="69" t="s">
        <v>409</v>
      </c>
      <c r="B386" s="7" t="n">
        <v>841</v>
      </c>
      <c r="C386" s="64" t="s">
        <v>165</v>
      </c>
      <c r="D386" s="64" t="s">
        <v>246</v>
      </c>
      <c r="E386" s="64" t="s">
        <v>408</v>
      </c>
      <c r="F386" s="64" t="s">
        <v>203</v>
      </c>
      <c r="G386" s="26"/>
      <c r="H386" s="26"/>
      <c r="I386" s="48"/>
    </row>
    <row r="387" customFormat="false" ht="39" hidden="true" customHeight="true" outlineLevel="0" collapsed="false">
      <c r="A387" s="24" t="s">
        <v>410</v>
      </c>
      <c r="B387" s="7" t="n">
        <v>841</v>
      </c>
      <c r="C387" s="64" t="s">
        <v>165</v>
      </c>
      <c r="D387" s="64" t="s">
        <v>246</v>
      </c>
      <c r="E387" s="64" t="s">
        <v>411</v>
      </c>
      <c r="F387" s="64"/>
      <c r="G387" s="26" t="n">
        <f aca="false">SUM(G388:G388)</f>
        <v>0</v>
      </c>
      <c r="H387" s="26" t="n">
        <f aca="false">SUM(H388:H388)</f>
        <v>0</v>
      </c>
      <c r="I387" s="48"/>
    </row>
    <row r="388" customFormat="false" ht="38.25" hidden="true" customHeight="false" outlineLevel="0" collapsed="false">
      <c r="A388" s="69" t="s">
        <v>409</v>
      </c>
      <c r="B388" s="7" t="n">
        <v>841</v>
      </c>
      <c r="C388" s="64" t="s">
        <v>165</v>
      </c>
      <c r="D388" s="64" t="s">
        <v>246</v>
      </c>
      <c r="E388" s="64" t="s">
        <v>411</v>
      </c>
      <c r="F388" s="64" t="s">
        <v>203</v>
      </c>
      <c r="G388" s="26"/>
      <c r="H388" s="26"/>
      <c r="I388" s="48"/>
    </row>
    <row r="389" customFormat="false" ht="51" hidden="true" customHeight="false" outlineLevel="0" collapsed="false">
      <c r="A389" s="69" t="s">
        <v>412</v>
      </c>
      <c r="B389" s="7" t="n">
        <v>841</v>
      </c>
      <c r="C389" s="64" t="s">
        <v>165</v>
      </c>
      <c r="D389" s="64" t="s">
        <v>246</v>
      </c>
      <c r="E389" s="64" t="s">
        <v>413</v>
      </c>
      <c r="F389" s="64"/>
      <c r="G389" s="26" t="n">
        <f aca="false">SUM(G390:G390)</f>
        <v>0</v>
      </c>
      <c r="H389" s="26" t="n">
        <f aca="false">SUM(H390:H390)</f>
        <v>0</v>
      </c>
      <c r="I389" s="48"/>
    </row>
    <row r="390" customFormat="false" ht="28.5" hidden="true" customHeight="true" outlineLevel="0" collapsed="false">
      <c r="A390" s="69" t="s">
        <v>414</v>
      </c>
      <c r="B390" s="7" t="n">
        <v>841</v>
      </c>
      <c r="C390" s="64" t="s">
        <v>165</v>
      </c>
      <c r="D390" s="64" t="s">
        <v>246</v>
      </c>
      <c r="E390" s="64" t="s">
        <v>413</v>
      </c>
      <c r="F390" s="64" t="s">
        <v>203</v>
      </c>
      <c r="G390" s="26"/>
      <c r="H390" s="26"/>
      <c r="I390" s="48"/>
    </row>
    <row r="391" customFormat="false" ht="12.75" hidden="false" customHeight="false" outlineLevel="0" collapsed="false">
      <c r="A391" s="59" t="s">
        <v>292</v>
      </c>
      <c r="B391" s="60" t="n">
        <v>841</v>
      </c>
      <c r="C391" s="63" t="s">
        <v>223</v>
      </c>
      <c r="D391" s="63"/>
      <c r="E391" s="63"/>
      <c r="F391" s="62"/>
      <c r="G391" s="61" t="n">
        <f aca="false">SUM(G392)</f>
        <v>37120.6</v>
      </c>
      <c r="H391" s="61" t="n">
        <f aca="false">SUM(H392)</f>
        <v>38076.9</v>
      </c>
      <c r="I391" s="48"/>
    </row>
    <row r="392" customFormat="false" ht="12.75" hidden="false" customHeight="false" outlineLevel="0" collapsed="false">
      <c r="A392" s="27" t="s">
        <v>305</v>
      </c>
      <c r="B392" s="7" t="n">
        <v>841</v>
      </c>
      <c r="C392" s="64" t="s">
        <v>223</v>
      </c>
      <c r="D392" s="64" t="s">
        <v>147</v>
      </c>
      <c r="E392" s="64"/>
      <c r="F392" s="64"/>
      <c r="G392" s="26" t="n">
        <f aca="false">SUM(G393)</f>
        <v>37120.6</v>
      </c>
      <c r="H392" s="26" t="n">
        <f aca="false">SUM(H393)</f>
        <v>38076.9</v>
      </c>
      <c r="I392" s="48"/>
    </row>
    <row r="393" customFormat="false" ht="25.5" hidden="false" customHeight="false" outlineLevel="0" collapsed="false">
      <c r="A393" s="27" t="s">
        <v>311</v>
      </c>
      <c r="B393" s="7" t="n">
        <v>841</v>
      </c>
      <c r="C393" s="64" t="s">
        <v>223</v>
      </c>
      <c r="D393" s="64" t="s">
        <v>147</v>
      </c>
      <c r="E393" s="64" t="s">
        <v>312</v>
      </c>
      <c r="F393" s="64"/>
      <c r="G393" s="26" t="n">
        <f aca="false">SUM(G394+G404)</f>
        <v>37120.6</v>
      </c>
      <c r="H393" s="26" t="n">
        <f aca="false">SUM(H394+H404)</f>
        <v>38076.9</v>
      </c>
      <c r="I393" s="48"/>
    </row>
    <row r="394" customFormat="false" ht="12.75" hidden="false" customHeight="false" outlineLevel="0" collapsed="false">
      <c r="A394" s="69" t="s">
        <v>415</v>
      </c>
      <c r="B394" s="7" t="n">
        <v>841</v>
      </c>
      <c r="C394" s="64" t="s">
        <v>223</v>
      </c>
      <c r="D394" s="64" t="s">
        <v>147</v>
      </c>
      <c r="E394" s="64" t="s">
        <v>416</v>
      </c>
      <c r="F394" s="64"/>
      <c r="G394" s="26" t="n">
        <f aca="false">SUM(G395+G399+G401+G403)</f>
        <v>21517.3</v>
      </c>
      <c r="H394" s="26" t="n">
        <f aca="false">SUM(H395+H399+H401+H403)</f>
        <v>22473.6</v>
      </c>
      <c r="I394" s="48"/>
    </row>
    <row r="395" customFormat="false" ht="78.75" hidden="false" customHeight="true" outlineLevel="0" collapsed="false">
      <c r="A395" s="24" t="s">
        <v>417</v>
      </c>
      <c r="B395" s="7" t="n">
        <v>841</v>
      </c>
      <c r="C395" s="64" t="s">
        <v>223</v>
      </c>
      <c r="D395" s="64" t="s">
        <v>147</v>
      </c>
      <c r="E395" s="64" t="s">
        <v>418</v>
      </c>
      <c r="F395" s="64"/>
      <c r="G395" s="26" t="n">
        <f aca="false">SUM(G397+G396)</f>
        <v>6260.8</v>
      </c>
      <c r="H395" s="26" t="n">
        <f aca="false">SUM(H397+H396)</f>
        <v>6606.9</v>
      </c>
      <c r="I395" s="48"/>
    </row>
    <row r="396" customFormat="false" ht="29.25" hidden="true" customHeight="true" outlineLevel="0" collapsed="false">
      <c r="A396" s="69" t="s">
        <v>157</v>
      </c>
      <c r="B396" s="7" t="n">
        <v>841</v>
      </c>
      <c r="C396" s="64" t="s">
        <v>223</v>
      </c>
      <c r="D396" s="64" t="s">
        <v>147</v>
      </c>
      <c r="E396" s="64" t="s">
        <v>418</v>
      </c>
      <c r="F396" s="64" t="s">
        <v>158</v>
      </c>
      <c r="G396" s="26"/>
      <c r="H396" s="26"/>
      <c r="I396" s="48"/>
    </row>
    <row r="397" customFormat="false" ht="29.25" hidden="false" customHeight="true" outlineLevel="0" collapsed="false">
      <c r="A397" s="27" t="s">
        <v>202</v>
      </c>
      <c r="B397" s="7" t="n">
        <v>841</v>
      </c>
      <c r="C397" s="64" t="s">
        <v>223</v>
      </c>
      <c r="D397" s="64" t="s">
        <v>147</v>
      </c>
      <c r="E397" s="64" t="s">
        <v>418</v>
      </c>
      <c r="F397" s="64" t="s">
        <v>203</v>
      </c>
      <c r="G397" s="26" t="n">
        <v>6260.8</v>
      </c>
      <c r="H397" s="26" t="n">
        <v>6606.9</v>
      </c>
      <c r="I397" s="48"/>
    </row>
    <row r="398" customFormat="false" ht="65.25" hidden="false" customHeight="true" outlineLevel="0" collapsed="false">
      <c r="A398" s="24" t="s">
        <v>419</v>
      </c>
      <c r="B398" s="7" t="n">
        <v>841</v>
      </c>
      <c r="C398" s="64" t="s">
        <v>223</v>
      </c>
      <c r="D398" s="64" t="s">
        <v>147</v>
      </c>
      <c r="E398" s="64" t="s">
        <v>420</v>
      </c>
      <c r="F398" s="64"/>
      <c r="G398" s="26" t="n">
        <f aca="false">SUM(G399)</f>
        <v>3451</v>
      </c>
      <c r="H398" s="26" t="n">
        <f aca="false">SUM(H399)</f>
        <v>3589</v>
      </c>
      <c r="I398" s="48"/>
    </row>
    <row r="399" customFormat="false" ht="25.5" hidden="false" customHeight="true" outlineLevel="0" collapsed="false">
      <c r="A399" s="27" t="s">
        <v>208</v>
      </c>
      <c r="B399" s="7" t="n">
        <v>841</v>
      </c>
      <c r="C399" s="64" t="s">
        <v>223</v>
      </c>
      <c r="D399" s="64" t="s">
        <v>147</v>
      </c>
      <c r="E399" s="64" t="s">
        <v>420</v>
      </c>
      <c r="F399" s="64" t="s">
        <v>209</v>
      </c>
      <c r="G399" s="26" t="n">
        <v>3451</v>
      </c>
      <c r="H399" s="26" t="n">
        <v>3589</v>
      </c>
      <c r="I399" s="48"/>
    </row>
    <row r="400" customFormat="false" ht="51" hidden="false" customHeight="false" outlineLevel="0" collapsed="false">
      <c r="A400" s="24" t="s">
        <v>421</v>
      </c>
      <c r="B400" s="7" t="n">
        <v>841</v>
      </c>
      <c r="C400" s="64" t="s">
        <v>223</v>
      </c>
      <c r="D400" s="64" t="s">
        <v>147</v>
      </c>
      <c r="E400" s="64" t="s">
        <v>422</v>
      </c>
      <c r="F400" s="64"/>
      <c r="G400" s="26" t="n">
        <f aca="false">SUM(G401)</f>
        <v>1646.1</v>
      </c>
      <c r="H400" s="26" t="n">
        <f aca="false">SUM(H401)</f>
        <v>1711.9</v>
      </c>
      <c r="I400" s="48"/>
    </row>
    <row r="401" customFormat="false" ht="25.5" hidden="false" customHeight="true" outlineLevel="0" collapsed="false">
      <c r="A401" s="27" t="s">
        <v>208</v>
      </c>
      <c r="B401" s="7" t="n">
        <v>841</v>
      </c>
      <c r="C401" s="64" t="s">
        <v>223</v>
      </c>
      <c r="D401" s="64" t="s">
        <v>147</v>
      </c>
      <c r="E401" s="64" t="s">
        <v>422</v>
      </c>
      <c r="F401" s="64" t="s">
        <v>209</v>
      </c>
      <c r="G401" s="26" t="n">
        <v>1646.1</v>
      </c>
      <c r="H401" s="26" t="n">
        <v>1711.9</v>
      </c>
      <c r="I401" s="48"/>
    </row>
    <row r="402" customFormat="false" ht="62.25" hidden="false" customHeight="true" outlineLevel="0" collapsed="false">
      <c r="A402" s="24" t="s">
        <v>423</v>
      </c>
      <c r="B402" s="7" t="n">
        <v>841</v>
      </c>
      <c r="C402" s="64" t="s">
        <v>223</v>
      </c>
      <c r="D402" s="64" t="s">
        <v>147</v>
      </c>
      <c r="E402" s="64" t="s">
        <v>424</v>
      </c>
      <c r="F402" s="64"/>
      <c r="G402" s="26" t="n">
        <f aca="false">SUM(G403)</f>
        <v>10159.4</v>
      </c>
      <c r="H402" s="26" t="n">
        <f aca="false">SUM(H403)</f>
        <v>10565.8</v>
      </c>
      <c r="I402" s="48"/>
    </row>
    <row r="403" customFormat="false" ht="27.75" hidden="false" customHeight="true" outlineLevel="0" collapsed="false">
      <c r="A403" s="27" t="s">
        <v>208</v>
      </c>
      <c r="B403" s="7" t="n">
        <v>841</v>
      </c>
      <c r="C403" s="64" t="s">
        <v>223</v>
      </c>
      <c r="D403" s="64" t="s">
        <v>147</v>
      </c>
      <c r="E403" s="64" t="s">
        <v>424</v>
      </c>
      <c r="F403" s="64" t="s">
        <v>209</v>
      </c>
      <c r="G403" s="26" t="n">
        <v>10159.4</v>
      </c>
      <c r="H403" s="26" t="n">
        <v>10565.8</v>
      </c>
      <c r="I403" s="48"/>
    </row>
    <row r="404" customFormat="false" ht="25.5" hidden="false" customHeight="false" outlineLevel="0" collapsed="false">
      <c r="A404" s="69" t="s">
        <v>425</v>
      </c>
      <c r="B404" s="7" t="n">
        <v>841</v>
      </c>
      <c r="C404" s="64" t="s">
        <v>223</v>
      </c>
      <c r="D404" s="64" t="s">
        <v>147</v>
      </c>
      <c r="E404" s="64" t="s">
        <v>426</v>
      </c>
      <c r="F404" s="64"/>
      <c r="G404" s="26" t="n">
        <f aca="false">SUM(G407)</f>
        <v>15603.3</v>
      </c>
      <c r="H404" s="26" t="n">
        <f aca="false">SUM(H407)</f>
        <v>15603.3</v>
      </c>
      <c r="I404" s="48"/>
    </row>
    <row r="405" customFormat="false" ht="12.75" hidden="false" customHeight="false" outlineLevel="0" collapsed="false">
      <c r="A405" s="69" t="s">
        <v>427</v>
      </c>
      <c r="B405" s="7" t="n">
        <v>841</v>
      </c>
      <c r="C405" s="64" t="s">
        <v>223</v>
      </c>
      <c r="D405" s="64" t="s">
        <v>147</v>
      </c>
      <c r="E405" s="64" t="s">
        <v>428</v>
      </c>
      <c r="F405" s="64"/>
      <c r="G405" s="26" t="n">
        <f aca="false">SUM(G407)</f>
        <v>15603.3</v>
      </c>
      <c r="H405" s="26" t="n">
        <f aca="false">SUM(H407)</f>
        <v>15603.3</v>
      </c>
      <c r="I405" s="48"/>
    </row>
    <row r="406" customFormat="false" ht="51" hidden="false" customHeight="false" outlineLevel="0" collapsed="false">
      <c r="A406" s="27" t="s">
        <v>429</v>
      </c>
      <c r="B406" s="7" t="n">
        <v>841</v>
      </c>
      <c r="C406" s="64" t="s">
        <v>223</v>
      </c>
      <c r="D406" s="64" t="s">
        <v>147</v>
      </c>
      <c r="E406" s="64" t="s">
        <v>430</v>
      </c>
      <c r="F406" s="64"/>
      <c r="G406" s="26" t="n">
        <f aca="false">SUM(G407)</f>
        <v>15603.3</v>
      </c>
      <c r="H406" s="26" t="n">
        <f aca="false">SUM(H407)</f>
        <v>15603.3</v>
      </c>
      <c r="I406" s="48"/>
    </row>
    <row r="407" customFormat="false" ht="28.5" hidden="false" customHeight="true" outlineLevel="0" collapsed="false">
      <c r="A407" s="27" t="s">
        <v>208</v>
      </c>
      <c r="B407" s="7" t="n">
        <v>841</v>
      </c>
      <c r="C407" s="64" t="s">
        <v>223</v>
      </c>
      <c r="D407" s="64" t="s">
        <v>147</v>
      </c>
      <c r="E407" s="64" t="s">
        <v>430</v>
      </c>
      <c r="F407" s="64" t="s">
        <v>209</v>
      </c>
      <c r="G407" s="26" t="n">
        <v>15603.3</v>
      </c>
      <c r="H407" s="26" t="n">
        <v>15603.3</v>
      </c>
      <c r="I407" s="48"/>
    </row>
    <row r="408" customFormat="false" ht="38.25" hidden="false" customHeight="false" outlineLevel="0" collapsed="false">
      <c r="A408" s="59" t="s">
        <v>431</v>
      </c>
      <c r="B408" s="60" t="n">
        <v>842</v>
      </c>
      <c r="C408" s="2"/>
      <c r="D408" s="2"/>
      <c r="E408" s="64"/>
      <c r="F408" s="2"/>
      <c r="G408" s="61" t="n">
        <f aca="false">SUM(G432+G409+G421)</f>
        <v>317493.1</v>
      </c>
      <c r="H408" s="61" t="n">
        <f aca="false">SUM(H432+H409+H421)</f>
        <v>305350.1</v>
      </c>
      <c r="I408" s="48"/>
    </row>
    <row r="409" customFormat="false" ht="12.75" hidden="false" customHeight="false" outlineLevel="0" collapsed="false">
      <c r="A409" s="62" t="s">
        <v>144</v>
      </c>
      <c r="B409" s="60" t="n">
        <v>842</v>
      </c>
      <c r="C409" s="63" t="s">
        <v>145</v>
      </c>
      <c r="D409" s="62"/>
      <c r="E409" s="63"/>
      <c r="F409" s="62"/>
      <c r="G409" s="61" t="n">
        <f aca="false">SUM(G413+G420+G414+G418)</f>
        <v>843.3</v>
      </c>
      <c r="H409" s="61" t="n">
        <f aca="false">SUM(H413+H420+H414+H418)</f>
        <v>843.3</v>
      </c>
      <c r="I409" s="48"/>
    </row>
    <row r="410" customFormat="false" ht="51" hidden="false" customHeight="false" outlineLevel="0" collapsed="false">
      <c r="A410" s="27" t="s">
        <v>146</v>
      </c>
      <c r="B410" s="7" t="n">
        <v>842</v>
      </c>
      <c r="C410" s="64" t="s">
        <v>145</v>
      </c>
      <c r="D410" s="64" t="s">
        <v>147</v>
      </c>
      <c r="E410" s="64"/>
      <c r="F410" s="2"/>
      <c r="G410" s="26" t="n">
        <f aca="false">SUM(G413+G414)</f>
        <v>835.5</v>
      </c>
      <c r="H410" s="26" t="n">
        <f aca="false">SUM(H413+H414)</f>
        <v>835.5</v>
      </c>
      <c r="I410" s="48"/>
    </row>
    <row r="411" customFormat="false" ht="12.75" hidden="false" customHeight="false" outlineLevel="0" collapsed="false">
      <c r="A411" s="27" t="s">
        <v>152</v>
      </c>
      <c r="B411" s="7" t="n">
        <v>842</v>
      </c>
      <c r="C411" s="64" t="s">
        <v>145</v>
      </c>
      <c r="D411" s="64" t="s">
        <v>147</v>
      </c>
      <c r="E411" s="64" t="s">
        <v>153</v>
      </c>
      <c r="F411" s="2"/>
      <c r="G411" s="26" t="n">
        <f aca="false">SUM(G412)</f>
        <v>835.5</v>
      </c>
      <c r="H411" s="26" t="n">
        <f aca="false">SUM(H412)</f>
        <v>835.5</v>
      </c>
      <c r="I411" s="48"/>
    </row>
    <row r="412" customFormat="false" ht="12.75" hidden="false" customHeight="false" outlineLevel="0" collapsed="false">
      <c r="A412" s="27" t="s">
        <v>154</v>
      </c>
      <c r="B412" s="7" t="n">
        <v>842</v>
      </c>
      <c r="C412" s="64" t="s">
        <v>145</v>
      </c>
      <c r="D412" s="64" t="s">
        <v>147</v>
      </c>
      <c r="E412" s="64" t="s">
        <v>155</v>
      </c>
      <c r="F412" s="65"/>
      <c r="G412" s="26" t="n">
        <f aca="false">SUM(G413+G414)</f>
        <v>835.5</v>
      </c>
      <c r="H412" s="26" t="n">
        <f aca="false">SUM(H413+H414)</f>
        <v>835.5</v>
      </c>
      <c r="I412" s="48"/>
    </row>
    <row r="413" customFormat="false" ht="63.75" hidden="false" customHeight="false" outlineLevel="0" collapsed="false">
      <c r="A413" s="27" t="s">
        <v>195</v>
      </c>
      <c r="B413" s="7" t="n">
        <v>842</v>
      </c>
      <c r="C413" s="64" t="s">
        <v>145</v>
      </c>
      <c r="D413" s="64" t="s">
        <v>147</v>
      </c>
      <c r="E413" s="64" t="s">
        <v>155</v>
      </c>
      <c r="F413" s="7" t="n">
        <v>100</v>
      </c>
      <c r="G413" s="26" t="n">
        <v>829.5</v>
      </c>
      <c r="H413" s="26" t="n">
        <v>829.5</v>
      </c>
      <c r="I413" s="48"/>
    </row>
    <row r="414" customFormat="false" ht="25.5" hidden="false" customHeight="false" outlineLevel="0" collapsed="false">
      <c r="A414" s="27" t="s">
        <v>157</v>
      </c>
      <c r="B414" s="7" t="n">
        <v>842</v>
      </c>
      <c r="C414" s="64" t="s">
        <v>145</v>
      </c>
      <c r="D414" s="64" t="s">
        <v>147</v>
      </c>
      <c r="E414" s="64" t="s">
        <v>155</v>
      </c>
      <c r="F414" s="7" t="n">
        <v>200</v>
      </c>
      <c r="G414" s="26" t="n">
        <v>6</v>
      </c>
      <c r="H414" s="26" t="n">
        <v>6</v>
      </c>
      <c r="I414" s="48"/>
    </row>
    <row r="415" customFormat="false" ht="12.75" hidden="false" customHeight="false" outlineLevel="0" collapsed="false">
      <c r="A415" s="27" t="s">
        <v>174</v>
      </c>
      <c r="B415" s="7" t="n">
        <v>842</v>
      </c>
      <c r="C415" s="64" t="s">
        <v>145</v>
      </c>
      <c r="D415" s="64" t="s">
        <v>175</v>
      </c>
      <c r="E415" s="64"/>
      <c r="F415" s="64"/>
      <c r="G415" s="26" t="n">
        <f aca="false">SUM(G420+G418)</f>
        <v>7.8</v>
      </c>
      <c r="H415" s="26" t="n">
        <f aca="false">SUM(H420+H418)</f>
        <v>7.8</v>
      </c>
      <c r="I415" s="48"/>
    </row>
    <row r="416" customFormat="false" ht="12.75" hidden="false" customHeight="false" outlineLevel="0" collapsed="false">
      <c r="A416" s="27" t="s">
        <v>152</v>
      </c>
      <c r="B416" s="7" t="n">
        <v>842</v>
      </c>
      <c r="C416" s="64" t="s">
        <v>145</v>
      </c>
      <c r="D416" s="64" t="s">
        <v>175</v>
      </c>
      <c r="E416" s="64" t="s">
        <v>153</v>
      </c>
      <c r="F416" s="64"/>
      <c r="G416" s="26" t="n">
        <f aca="false">SUM(G420+G418)</f>
        <v>7.8</v>
      </c>
      <c r="H416" s="26" t="n">
        <f aca="false">SUM(H420+H418)</f>
        <v>7.8</v>
      </c>
      <c r="I416" s="48"/>
    </row>
    <row r="417" customFormat="false" ht="15.75" hidden="false" customHeight="true" outlineLevel="0" collapsed="false">
      <c r="A417" s="27" t="s">
        <v>204</v>
      </c>
      <c r="B417" s="7" t="n">
        <v>842</v>
      </c>
      <c r="C417" s="64" t="s">
        <v>145</v>
      </c>
      <c r="D417" s="64" t="s">
        <v>175</v>
      </c>
      <c r="E417" s="64" t="s">
        <v>205</v>
      </c>
      <c r="F417" s="7"/>
      <c r="G417" s="26" t="n">
        <f aca="false">SUM(G418)</f>
        <v>2.8</v>
      </c>
      <c r="H417" s="26" t="n">
        <f aca="false">SUM(H418)</f>
        <v>2.8</v>
      </c>
      <c r="I417" s="48"/>
    </row>
    <row r="418" customFormat="false" ht="25.5" hidden="false" customHeight="false" outlineLevel="0" collapsed="false">
      <c r="A418" s="27" t="s">
        <v>157</v>
      </c>
      <c r="B418" s="7" t="n">
        <v>842</v>
      </c>
      <c r="C418" s="64" t="s">
        <v>145</v>
      </c>
      <c r="D418" s="64" t="s">
        <v>175</v>
      </c>
      <c r="E418" s="64" t="s">
        <v>205</v>
      </c>
      <c r="F418" s="7" t="n">
        <v>200</v>
      </c>
      <c r="G418" s="26" t="n">
        <v>2.8</v>
      </c>
      <c r="H418" s="26" t="n">
        <v>2.8</v>
      </c>
      <c r="I418" s="48"/>
    </row>
    <row r="419" customFormat="false" ht="12.75" hidden="false" customHeight="false" outlineLevel="0" collapsed="false">
      <c r="A419" s="27" t="s">
        <v>210</v>
      </c>
      <c r="B419" s="7" t="n">
        <v>842</v>
      </c>
      <c r="C419" s="64" t="s">
        <v>145</v>
      </c>
      <c r="D419" s="64" t="s">
        <v>175</v>
      </c>
      <c r="E419" s="64" t="s">
        <v>211</v>
      </c>
      <c r="F419" s="64"/>
      <c r="G419" s="26" t="n">
        <f aca="false">SUM(G420)</f>
        <v>5</v>
      </c>
      <c r="H419" s="26" t="n">
        <f aca="false">SUM(H420)</f>
        <v>5</v>
      </c>
      <c r="I419" s="48"/>
    </row>
    <row r="420" customFormat="false" ht="25.5" hidden="false" customHeight="false" outlineLevel="0" collapsed="false">
      <c r="A420" s="27" t="s">
        <v>157</v>
      </c>
      <c r="B420" s="7" t="n">
        <v>842</v>
      </c>
      <c r="C420" s="64" t="s">
        <v>145</v>
      </c>
      <c r="D420" s="64" t="s">
        <v>175</v>
      </c>
      <c r="E420" s="64" t="s">
        <v>211</v>
      </c>
      <c r="F420" s="64" t="s">
        <v>158</v>
      </c>
      <c r="G420" s="26" t="n">
        <v>5</v>
      </c>
      <c r="H420" s="26" t="n">
        <v>5</v>
      </c>
      <c r="I420" s="48"/>
    </row>
    <row r="421" customFormat="false" ht="12.75" hidden="false" customHeight="false" outlineLevel="0" collapsed="false">
      <c r="A421" s="59" t="s">
        <v>345</v>
      </c>
      <c r="B421" s="60" t="n">
        <v>842</v>
      </c>
      <c r="C421" s="63" t="s">
        <v>165</v>
      </c>
      <c r="D421" s="62"/>
      <c r="E421" s="63"/>
      <c r="F421" s="62"/>
      <c r="G421" s="61" t="n">
        <f aca="false">SUM(G422)</f>
        <v>62694</v>
      </c>
      <c r="H421" s="61" t="n">
        <f aca="false">SUM(H422)</f>
        <v>65795.1</v>
      </c>
      <c r="I421" s="48"/>
    </row>
    <row r="422" customFormat="false" ht="12.75" hidden="false" customHeight="false" outlineLevel="0" collapsed="false">
      <c r="A422" s="27" t="s">
        <v>378</v>
      </c>
      <c r="B422" s="7" t="n">
        <v>842</v>
      </c>
      <c r="C422" s="64" t="s">
        <v>165</v>
      </c>
      <c r="D422" s="64" t="s">
        <v>218</v>
      </c>
      <c r="E422" s="64"/>
      <c r="F422" s="2"/>
      <c r="G422" s="26" t="n">
        <f aca="false">SUM(G425+G428)</f>
        <v>62694</v>
      </c>
      <c r="H422" s="26" t="n">
        <f aca="false">SUM(H425+H428)</f>
        <v>65795.1</v>
      </c>
      <c r="I422" s="48"/>
    </row>
    <row r="423" customFormat="false" ht="12.75" hidden="false" customHeight="false" outlineLevel="0" collapsed="false">
      <c r="A423" s="27" t="s">
        <v>347</v>
      </c>
      <c r="B423" s="7" t="n">
        <v>842</v>
      </c>
      <c r="C423" s="64" t="s">
        <v>165</v>
      </c>
      <c r="D423" s="64" t="s">
        <v>218</v>
      </c>
      <c r="E423" s="64" t="s">
        <v>348</v>
      </c>
      <c r="F423" s="2"/>
      <c r="G423" s="26" t="n">
        <f aca="false">SUM(G425+G428)</f>
        <v>62694</v>
      </c>
      <c r="H423" s="26" t="n">
        <f aca="false">SUM(H425+H428)</f>
        <v>65795.1</v>
      </c>
      <c r="I423" s="48"/>
    </row>
    <row r="424" customFormat="false" ht="39.75" hidden="false" customHeight="true" outlineLevel="0" collapsed="false">
      <c r="A424" s="69" t="s">
        <v>379</v>
      </c>
      <c r="B424" s="7" t="n">
        <v>842</v>
      </c>
      <c r="C424" s="64" t="s">
        <v>165</v>
      </c>
      <c r="D424" s="64" t="s">
        <v>218</v>
      </c>
      <c r="E424" s="64" t="s">
        <v>380</v>
      </c>
      <c r="F424" s="64"/>
      <c r="G424" s="26" t="n">
        <f aca="false">SUM(G425+G430+G429)</f>
        <v>62694</v>
      </c>
      <c r="H424" s="26" t="n">
        <f aca="false">SUM(H425+H430+H429)</f>
        <v>65795.1</v>
      </c>
      <c r="I424" s="48"/>
    </row>
    <row r="425" customFormat="false" ht="51" hidden="false" customHeight="false" outlineLevel="0" collapsed="false">
      <c r="A425" s="27" t="s">
        <v>385</v>
      </c>
      <c r="B425" s="7" t="n">
        <v>842</v>
      </c>
      <c r="C425" s="64" t="s">
        <v>165</v>
      </c>
      <c r="D425" s="64" t="s">
        <v>218</v>
      </c>
      <c r="E425" s="64" t="s">
        <v>386</v>
      </c>
      <c r="F425" s="64"/>
      <c r="G425" s="26" t="n">
        <f aca="false">SUM(G426:G427)</f>
        <v>35490.9</v>
      </c>
      <c r="H425" s="26" t="n">
        <f aca="false">SUM(H426:H427)</f>
        <v>35490.9</v>
      </c>
      <c r="I425" s="48"/>
    </row>
    <row r="426" customFormat="false" ht="34.5" hidden="false" customHeight="true" outlineLevel="0" collapsed="false">
      <c r="A426" s="27" t="s">
        <v>202</v>
      </c>
      <c r="B426" s="7" t="n">
        <v>842</v>
      </c>
      <c r="C426" s="64" t="s">
        <v>165</v>
      </c>
      <c r="D426" s="64" t="s">
        <v>218</v>
      </c>
      <c r="E426" s="64" t="s">
        <v>386</v>
      </c>
      <c r="F426" s="64" t="s">
        <v>203</v>
      </c>
      <c r="G426" s="26" t="n">
        <v>35490.9</v>
      </c>
      <c r="H426" s="26" t="n">
        <v>35490.9</v>
      </c>
      <c r="I426" s="48"/>
    </row>
    <row r="427" customFormat="false" ht="38.25" hidden="true" customHeight="false" outlineLevel="0" collapsed="false">
      <c r="A427" s="27" t="s">
        <v>344</v>
      </c>
      <c r="B427" s="7" t="n">
        <v>842</v>
      </c>
      <c r="C427" s="64" t="s">
        <v>165</v>
      </c>
      <c r="D427" s="64" t="s">
        <v>218</v>
      </c>
      <c r="E427" s="64" t="s">
        <v>386</v>
      </c>
      <c r="F427" s="64" t="s">
        <v>203</v>
      </c>
      <c r="G427" s="66"/>
      <c r="H427" s="66"/>
      <c r="I427" s="48"/>
    </row>
    <row r="428" customFormat="false" ht="51" hidden="false" customHeight="false" outlineLevel="0" collapsed="false">
      <c r="A428" s="27" t="s">
        <v>381</v>
      </c>
      <c r="B428" s="7" t="n">
        <v>842</v>
      </c>
      <c r="C428" s="64" t="s">
        <v>165</v>
      </c>
      <c r="D428" s="64" t="s">
        <v>218</v>
      </c>
      <c r="E428" s="64" t="s">
        <v>384</v>
      </c>
      <c r="F428" s="64"/>
      <c r="G428" s="26" t="n">
        <f aca="false">SUM(G429)</f>
        <v>27203.1</v>
      </c>
      <c r="H428" s="26" t="n">
        <f aca="false">SUM(H429)</f>
        <v>30304.2</v>
      </c>
      <c r="I428" s="48"/>
    </row>
    <row r="429" customFormat="false" ht="28.5" hidden="false" customHeight="true" outlineLevel="0" collapsed="false">
      <c r="A429" s="27" t="s">
        <v>202</v>
      </c>
      <c r="B429" s="7" t="n">
        <v>842</v>
      </c>
      <c r="C429" s="64" t="s">
        <v>165</v>
      </c>
      <c r="D429" s="64" t="s">
        <v>218</v>
      </c>
      <c r="E429" s="64" t="s">
        <v>384</v>
      </c>
      <c r="F429" s="64" t="s">
        <v>203</v>
      </c>
      <c r="G429" s="26" t="n">
        <f aca="false">26931.1+272</f>
        <v>27203.1</v>
      </c>
      <c r="H429" s="26" t="n">
        <f aca="false">30001.2+303</f>
        <v>30304.2</v>
      </c>
      <c r="I429" s="48"/>
    </row>
    <row r="430" customFormat="false" ht="51" hidden="true" customHeight="false" outlineLevel="0" collapsed="false">
      <c r="A430" s="27" t="s">
        <v>432</v>
      </c>
      <c r="B430" s="7" t="n">
        <v>842</v>
      </c>
      <c r="C430" s="64" t="s">
        <v>165</v>
      </c>
      <c r="D430" s="64" t="s">
        <v>218</v>
      </c>
      <c r="E430" s="64" t="s">
        <v>433</v>
      </c>
      <c r="F430" s="64"/>
      <c r="G430" s="26" t="n">
        <f aca="false">SUM(G431)</f>
        <v>0</v>
      </c>
      <c r="H430" s="26" t="n">
        <f aca="false">SUM(H431)</f>
        <v>0</v>
      </c>
      <c r="I430" s="48"/>
    </row>
    <row r="431" customFormat="false" ht="38.25" hidden="true" customHeight="false" outlineLevel="0" collapsed="false">
      <c r="A431" s="27" t="s">
        <v>202</v>
      </c>
      <c r="B431" s="7" t="n">
        <v>842</v>
      </c>
      <c r="C431" s="64" t="s">
        <v>165</v>
      </c>
      <c r="D431" s="64" t="s">
        <v>218</v>
      </c>
      <c r="E431" s="64" t="s">
        <v>433</v>
      </c>
      <c r="F431" s="64" t="s">
        <v>203</v>
      </c>
      <c r="G431" s="26"/>
      <c r="H431" s="26"/>
      <c r="I431" s="48"/>
    </row>
    <row r="432" customFormat="false" ht="12.75" hidden="false" customHeight="false" outlineLevel="0" collapsed="false">
      <c r="A432" s="85" t="s">
        <v>434</v>
      </c>
      <c r="B432" s="60" t="n">
        <v>842</v>
      </c>
      <c r="C432" s="63" t="s">
        <v>241</v>
      </c>
      <c r="D432" s="63"/>
      <c r="E432" s="63"/>
      <c r="F432" s="63"/>
      <c r="G432" s="61" t="n">
        <f aca="false">SUM(G433+G457+G462)</f>
        <v>253955.8</v>
      </c>
      <c r="H432" s="61" t="n">
        <f aca="false">SUM(H433+H457+H462)</f>
        <v>238711.7</v>
      </c>
      <c r="I432" s="48"/>
    </row>
    <row r="433" customFormat="false" ht="12.75" hidden="false" customHeight="false" outlineLevel="0" collapsed="false">
      <c r="A433" s="27" t="s">
        <v>435</v>
      </c>
      <c r="B433" s="7" t="n">
        <v>842</v>
      </c>
      <c r="C433" s="64" t="s">
        <v>241</v>
      </c>
      <c r="D433" s="64" t="s">
        <v>145</v>
      </c>
      <c r="E433" s="64"/>
      <c r="F433" s="64"/>
      <c r="G433" s="26" t="n">
        <f aca="false">SUM(G436+G440+G447+G451+G455)</f>
        <v>231553.9</v>
      </c>
      <c r="H433" s="26" t="n">
        <f aca="false">SUM(H436+H440+H447+H451+H455)</f>
        <v>216309.8</v>
      </c>
      <c r="I433" s="48"/>
    </row>
    <row r="434" customFormat="false" ht="24" hidden="false" customHeight="true" outlineLevel="0" collapsed="false">
      <c r="A434" s="27" t="s">
        <v>436</v>
      </c>
      <c r="B434" s="7" t="n">
        <v>842</v>
      </c>
      <c r="C434" s="64" t="s">
        <v>241</v>
      </c>
      <c r="D434" s="64" t="s">
        <v>145</v>
      </c>
      <c r="E434" s="64" t="s">
        <v>437</v>
      </c>
      <c r="F434" s="64"/>
      <c r="G434" s="80" t="n">
        <f aca="false">SUM(G435+G439+G446+G450)</f>
        <v>231553.9</v>
      </c>
      <c r="H434" s="80" t="n">
        <f aca="false">SUM(H435+H439+H446+H450)</f>
        <v>216309.8</v>
      </c>
      <c r="I434" s="48"/>
    </row>
    <row r="435" customFormat="false" ht="12.75" hidden="false" customHeight="false" outlineLevel="0" collapsed="false">
      <c r="A435" s="27" t="s">
        <v>438</v>
      </c>
      <c r="B435" s="7" t="n">
        <v>842</v>
      </c>
      <c r="C435" s="64" t="s">
        <v>241</v>
      </c>
      <c r="D435" s="64" t="s">
        <v>145</v>
      </c>
      <c r="E435" s="64" t="s">
        <v>439</v>
      </c>
      <c r="F435" s="64"/>
      <c r="G435" s="80" t="n">
        <f aca="false">SUM(G437:G438)</f>
        <v>8333.8</v>
      </c>
      <c r="H435" s="80" t="n">
        <f aca="false">SUM(H437:H438)</f>
        <v>8333.8</v>
      </c>
      <c r="I435" s="48"/>
    </row>
    <row r="436" customFormat="false" ht="23.25" hidden="false" customHeight="true" outlineLevel="0" collapsed="false">
      <c r="A436" s="27" t="s">
        <v>440</v>
      </c>
      <c r="B436" s="7" t="n">
        <v>842</v>
      </c>
      <c r="C436" s="64" t="s">
        <v>241</v>
      </c>
      <c r="D436" s="64" t="s">
        <v>145</v>
      </c>
      <c r="E436" s="64" t="s">
        <v>441</v>
      </c>
      <c r="F436" s="64"/>
      <c r="G436" s="80" t="n">
        <f aca="false">SUM(G437:G438)</f>
        <v>8333.8</v>
      </c>
      <c r="H436" s="80" t="n">
        <f aca="false">SUM(H437:H438)</f>
        <v>8333.8</v>
      </c>
      <c r="I436" s="48"/>
    </row>
    <row r="437" customFormat="false" ht="27.75" hidden="false" customHeight="true" outlineLevel="0" collapsed="false">
      <c r="A437" s="27" t="s">
        <v>202</v>
      </c>
      <c r="B437" s="7" t="n">
        <v>842</v>
      </c>
      <c r="C437" s="64" t="s">
        <v>241</v>
      </c>
      <c r="D437" s="64" t="s">
        <v>145</v>
      </c>
      <c r="E437" s="64" t="s">
        <v>441</v>
      </c>
      <c r="F437" s="64" t="s">
        <v>203</v>
      </c>
      <c r="G437" s="80" t="n">
        <v>8333.8</v>
      </c>
      <c r="H437" s="80" t="n">
        <v>8333.8</v>
      </c>
      <c r="I437" s="48"/>
    </row>
    <row r="438" customFormat="false" ht="38.25" hidden="true" customHeight="false" outlineLevel="0" collapsed="false">
      <c r="A438" s="27" t="s">
        <v>344</v>
      </c>
      <c r="B438" s="7" t="n">
        <v>842</v>
      </c>
      <c r="C438" s="64" t="s">
        <v>241</v>
      </c>
      <c r="D438" s="64" t="s">
        <v>145</v>
      </c>
      <c r="E438" s="64" t="s">
        <v>441</v>
      </c>
      <c r="F438" s="64" t="s">
        <v>203</v>
      </c>
      <c r="G438" s="80"/>
      <c r="H438" s="80"/>
      <c r="I438" s="48"/>
    </row>
    <row r="439" customFormat="false" ht="15.75" hidden="false" customHeight="true" outlineLevel="0" collapsed="false">
      <c r="A439" s="27" t="s">
        <v>442</v>
      </c>
      <c r="B439" s="7" t="n">
        <v>842</v>
      </c>
      <c r="C439" s="64" t="s">
        <v>241</v>
      </c>
      <c r="D439" s="64" t="s">
        <v>145</v>
      </c>
      <c r="E439" s="64" t="s">
        <v>443</v>
      </c>
      <c r="F439" s="64"/>
      <c r="G439" s="80" t="n">
        <f aca="false">SUM(G442)</f>
        <v>58637.3</v>
      </c>
      <c r="H439" s="80" t="n">
        <f aca="false">SUM(H442)</f>
        <v>53392.8</v>
      </c>
      <c r="I439" s="48"/>
    </row>
    <row r="440" customFormat="false" ht="26.25" hidden="false" customHeight="true" outlineLevel="0" collapsed="false">
      <c r="A440" s="27" t="s">
        <v>440</v>
      </c>
      <c r="B440" s="7" t="n">
        <v>842</v>
      </c>
      <c r="C440" s="64" t="s">
        <v>241</v>
      </c>
      <c r="D440" s="64" t="s">
        <v>145</v>
      </c>
      <c r="E440" s="64" t="s">
        <v>444</v>
      </c>
      <c r="F440" s="64"/>
      <c r="G440" s="80" t="n">
        <f aca="false">SUM(G441:G442)</f>
        <v>58637.3</v>
      </c>
      <c r="H440" s="80" t="n">
        <f aca="false">SUM(H441:H442)</f>
        <v>53392.8</v>
      </c>
      <c r="I440" s="48"/>
    </row>
    <row r="441" customFormat="false" ht="27" hidden="true" customHeight="true" outlineLevel="0" collapsed="false">
      <c r="A441" s="27" t="s">
        <v>157</v>
      </c>
      <c r="B441" s="7" t="n">
        <v>842</v>
      </c>
      <c r="C441" s="64" t="s">
        <v>241</v>
      </c>
      <c r="D441" s="64" t="s">
        <v>145</v>
      </c>
      <c r="E441" s="64" t="s">
        <v>444</v>
      </c>
      <c r="F441" s="64" t="s">
        <v>158</v>
      </c>
      <c r="G441" s="80"/>
      <c r="H441" s="80"/>
      <c r="I441" s="48"/>
    </row>
    <row r="442" customFormat="false" ht="27" hidden="false" customHeight="true" outlineLevel="0" collapsed="false">
      <c r="A442" s="27" t="s">
        <v>202</v>
      </c>
      <c r="B442" s="7" t="n">
        <v>842</v>
      </c>
      <c r="C442" s="64" t="s">
        <v>241</v>
      </c>
      <c r="D442" s="64" t="s">
        <v>145</v>
      </c>
      <c r="E442" s="64" t="s">
        <v>444</v>
      </c>
      <c r="F442" s="64" t="s">
        <v>203</v>
      </c>
      <c r="G442" s="80" t="n">
        <v>58637.3</v>
      </c>
      <c r="H442" s="80" t="n">
        <v>53392.8</v>
      </c>
      <c r="I442" s="48"/>
    </row>
    <row r="443" customFormat="false" ht="38.25" hidden="true" customHeight="false" outlineLevel="0" collapsed="false">
      <c r="A443" s="27" t="s">
        <v>445</v>
      </c>
      <c r="B443" s="7" t="n">
        <v>842</v>
      </c>
      <c r="C443" s="64" t="s">
        <v>241</v>
      </c>
      <c r="D443" s="64" t="s">
        <v>145</v>
      </c>
      <c r="E443" s="64" t="s">
        <v>446</v>
      </c>
      <c r="F443" s="64"/>
      <c r="G443" s="26"/>
      <c r="H443" s="26"/>
      <c r="I443" s="48"/>
    </row>
    <row r="444" customFormat="false" ht="38.25" hidden="true" customHeight="false" outlineLevel="0" collapsed="false">
      <c r="A444" s="27" t="s">
        <v>202</v>
      </c>
      <c r="B444" s="7" t="n">
        <v>842</v>
      </c>
      <c r="C444" s="64" t="s">
        <v>241</v>
      </c>
      <c r="D444" s="64" t="s">
        <v>145</v>
      </c>
      <c r="E444" s="64" t="s">
        <v>446</v>
      </c>
      <c r="F444" s="64" t="s">
        <v>203</v>
      </c>
      <c r="G444" s="26"/>
      <c r="H444" s="26"/>
      <c r="I444" s="48"/>
    </row>
    <row r="445" customFormat="false" ht="38.25" hidden="true" customHeight="false" outlineLevel="0" collapsed="false">
      <c r="A445" s="27" t="s">
        <v>344</v>
      </c>
      <c r="B445" s="7" t="n">
        <v>842</v>
      </c>
      <c r="C445" s="64" t="s">
        <v>241</v>
      </c>
      <c r="D445" s="64" t="s">
        <v>145</v>
      </c>
      <c r="E445" s="64" t="s">
        <v>444</v>
      </c>
      <c r="F445" s="64" t="s">
        <v>203</v>
      </c>
      <c r="G445" s="80"/>
      <c r="H445" s="80"/>
      <c r="I445" s="48"/>
    </row>
    <row r="446" customFormat="false" ht="28.5" hidden="false" customHeight="true" outlineLevel="0" collapsed="false">
      <c r="A446" s="27" t="s">
        <v>447</v>
      </c>
      <c r="B446" s="7" t="n">
        <v>842</v>
      </c>
      <c r="C446" s="64" t="s">
        <v>241</v>
      </c>
      <c r="D446" s="64" t="s">
        <v>145</v>
      </c>
      <c r="E446" s="64" t="s">
        <v>448</v>
      </c>
      <c r="F446" s="64"/>
      <c r="G446" s="80" t="n">
        <f aca="false">SUM(G447)</f>
        <v>161582.8</v>
      </c>
      <c r="H446" s="80" t="n">
        <f aca="false">SUM(H447)</f>
        <v>151583.2</v>
      </c>
      <c r="I446" s="48"/>
    </row>
    <row r="447" customFormat="false" ht="25.5" hidden="false" customHeight="false" outlineLevel="0" collapsed="false">
      <c r="A447" s="27" t="s">
        <v>449</v>
      </c>
      <c r="B447" s="7" t="n">
        <v>842</v>
      </c>
      <c r="C447" s="64" t="s">
        <v>241</v>
      </c>
      <c r="D447" s="64" t="s">
        <v>145</v>
      </c>
      <c r="E447" s="64" t="s">
        <v>450</v>
      </c>
      <c r="F447" s="64"/>
      <c r="G447" s="26" t="n">
        <f aca="false">SUM(G448:G449)</f>
        <v>161582.8</v>
      </c>
      <c r="H447" s="26" t="n">
        <f aca="false">SUM(H448:H449)</f>
        <v>151583.2</v>
      </c>
      <c r="I447" s="48"/>
    </row>
    <row r="448" customFormat="false" ht="27.75" hidden="false" customHeight="true" outlineLevel="0" collapsed="false">
      <c r="A448" s="27" t="s">
        <v>202</v>
      </c>
      <c r="B448" s="7" t="n">
        <v>842</v>
      </c>
      <c r="C448" s="64" t="s">
        <v>241</v>
      </c>
      <c r="D448" s="64" t="s">
        <v>145</v>
      </c>
      <c r="E448" s="64" t="s">
        <v>450</v>
      </c>
      <c r="F448" s="64" t="s">
        <v>203</v>
      </c>
      <c r="G448" s="26" t="n">
        <v>161582.8</v>
      </c>
      <c r="H448" s="26" t="n">
        <v>151583.2</v>
      </c>
      <c r="I448" s="48"/>
    </row>
    <row r="449" customFormat="false" ht="38.25" hidden="true" customHeight="false" outlineLevel="0" collapsed="false">
      <c r="A449" s="27" t="s">
        <v>344</v>
      </c>
      <c r="B449" s="7" t="n">
        <v>842</v>
      </c>
      <c r="C449" s="64" t="s">
        <v>241</v>
      </c>
      <c r="D449" s="64" t="s">
        <v>145</v>
      </c>
      <c r="E449" s="64" t="s">
        <v>450</v>
      </c>
      <c r="F449" s="64" t="s">
        <v>203</v>
      </c>
      <c r="G449" s="26"/>
      <c r="H449" s="26"/>
      <c r="I449" s="48"/>
    </row>
    <row r="450" customFormat="false" ht="25.5" hidden="false" customHeight="false" outlineLevel="0" collapsed="false">
      <c r="A450" s="27" t="s">
        <v>451</v>
      </c>
      <c r="B450" s="7" t="n">
        <v>842</v>
      </c>
      <c r="C450" s="64" t="s">
        <v>241</v>
      </c>
      <c r="D450" s="64" t="s">
        <v>145</v>
      </c>
      <c r="E450" s="64" t="s">
        <v>452</v>
      </c>
      <c r="F450" s="64"/>
      <c r="G450" s="80" t="n">
        <f aca="false">SUM(G451)</f>
        <v>3000</v>
      </c>
      <c r="H450" s="80" t="n">
        <f aca="false">SUM(H451)</f>
        <v>3000</v>
      </c>
      <c r="I450" s="48"/>
    </row>
    <row r="451" customFormat="false" ht="18" hidden="false" customHeight="true" outlineLevel="0" collapsed="false">
      <c r="A451" s="27" t="s">
        <v>453</v>
      </c>
      <c r="B451" s="7" t="n">
        <v>842</v>
      </c>
      <c r="C451" s="64" t="s">
        <v>241</v>
      </c>
      <c r="D451" s="64" t="s">
        <v>145</v>
      </c>
      <c r="E451" s="64" t="s">
        <v>454</v>
      </c>
      <c r="F451" s="64"/>
      <c r="G451" s="26" t="n">
        <f aca="false">SUM(G452:G454)</f>
        <v>3000</v>
      </c>
      <c r="H451" s="26" t="n">
        <f aca="false">SUM(H452:H454)</f>
        <v>3000</v>
      </c>
      <c r="I451" s="48"/>
    </row>
    <row r="452" customFormat="false" ht="23.25" hidden="false" customHeight="true" outlineLevel="0" collapsed="false">
      <c r="A452" s="27" t="s">
        <v>157</v>
      </c>
      <c r="B452" s="7" t="n">
        <v>842</v>
      </c>
      <c r="C452" s="64" t="s">
        <v>241</v>
      </c>
      <c r="D452" s="64" t="s">
        <v>145</v>
      </c>
      <c r="E452" s="64" t="s">
        <v>454</v>
      </c>
      <c r="F452" s="64" t="s">
        <v>158</v>
      </c>
      <c r="G452" s="66" t="n">
        <v>2970</v>
      </c>
      <c r="H452" s="66" t="n">
        <v>2970</v>
      </c>
      <c r="I452" s="48"/>
    </row>
    <row r="453" customFormat="false" ht="23.25" hidden="false" customHeight="true" outlineLevel="0" collapsed="false">
      <c r="A453" s="27" t="s">
        <v>208</v>
      </c>
      <c r="B453" s="7" t="n">
        <v>842</v>
      </c>
      <c r="C453" s="64" t="s">
        <v>241</v>
      </c>
      <c r="D453" s="64" t="s">
        <v>145</v>
      </c>
      <c r="E453" s="64" t="s">
        <v>454</v>
      </c>
      <c r="F453" s="64" t="s">
        <v>209</v>
      </c>
      <c r="G453" s="26" t="n">
        <v>30</v>
      </c>
      <c r="H453" s="26" t="n">
        <v>30</v>
      </c>
      <c r="I453" s="48"/>
    </row>
    <row r="454" customFormat="false" ht="38.25" hidden="true" customHeight="true" outlineLevel="0" collapsed="false">
      <c r="A454" s="27" t="s">
        <v>344</v>
      </c>
      <c r="B454" s="7" t="n">
        <v>842</v>
      </c>
      <c r="C454" s="64" t="s">
        <v>241</v>
      </c>
      <c r="D454" s="64" t="s">
        <v>145</v>
      </c>
      <c r="E454" s="64" t="s">
        <v>454</v>
      </c>
      <c r="F454" s="64" t="s">
        <v>203</v>
      </c>
      <c r="G454" s="26"/>
      <c r="H454" s="26"/>
      <c r="I454" s="48"/>
    </row>
    <row r="455" customFormat="false" ht="63.75" hidden="true" customHeight="false" outlineLevel="0" collapsed="false">
      <c r="A455" s="24" t="s">
        <v>403</v>
      </c>
      <c r="B455" s="7" t="n">
        <v>842</v>
      </c>
      <c r="C455" s="64" t="s">
        <v>241</v>
      </c>
      <c r="D455" s="64" t="s">
        <v>145</v>
      </c>
      <c r="E455" s="64" t="s">
        <v>404</v>
      </c>
      <c r="F455" s="64"/>
      <c r="G455" s="26" t="n">
        <f aca="false">SUM(G456:G456)</f>
        <v>0</v>
      </c>
      <c r="H455" s="26" t="n">
        <f aca="false">SUM(H456:H456)</f>
        <v>0</v>
      </c>
      <c r="I455" s="48"/>
    </row>
    <row r="456" customFormat="false" ht="25.5" hidden="true" customHeight="false" outlineLevel="0" collapsed="false">
      <c r="A456" s="27" t="s">
        <v>157</v>
      </c>
      <c r="B456" s="7" t="n">
        <v>842</v>
      </c>
      <c r="C456" s="64" t="s">
        <v>241</v>
      </c>
      <c r="D456" s="64" t="s">
        <v>145</v>
      </c>
      <c r="E456" s="64" t="s">
        <v>404</v>
      </c>
      <c r="F456" s="64" t="s">
        <v>158</v>
      </c>
      <c r="G456" s="26"/>
      <c r="H456" s="26"/>
      <c r="I456" s="48"/>
    </row>
    <row r="457" customFormat="false" ht="15.75" hidden="false" customHeight="true" outlineLevel="0" collapsed="false">
      <c r="A457" s="27" t="s">
        <v>455</v>
      </c>
      <c r="B457" s="7" t="n">
        <v>842</v>
      </c>
      <c r="C457" s="64" t="s">
        <v>241</v>
      </c>
      <c r="D457" s="64" t="s">
        <v>216</v>
      </c>
      <c r="E457" s="64"/>
      <c r="F457" s="64"/>
      <c r="G457" s="26" t="n">
        <f aca="false">SUM(G458)</f>
        <v>13092.6</v>
      </c>
      <c r="H457" s="26" t="n">
        <f aca="false">SUM(H458)</f>
        <v>13092.6</v>
      </c>
      <c r="I457" s="48"/>
    </row>
    <row r="458" customFormat="false" ht="25.5" hidden="false" customHeight="false" outlineLevel="0" collapsed="false">
      <c r="A458" s="69" t="s">
        <v>436</v>
      </c>
      <c r="B458" s="7" t="n">
        <v>842</v>
      </c>
      <c r="C458" s="64" t="s">
        <v>241</v>
      </c>
      <c r="D458" s="64" t="s">
        <v>216</v>
      </c>
      <c r="E458" s="64" t="s">
        <v>437</v>
      </c>
      <c r="F458" s="64"/>
      <c r="G458" s="26" t="n">
        <f aca="false">SUM(G460)</f>
        <v>13092.6</v>
      </c>
      <c r="H458" s="26" t="n">
        <f aca="false">SUM(H460)</f>
        <v>13092.6</v>
      </c>
      <c r="I458" s="48"/>
    </row>
    <row r="459" customFormat="false" ht="29.25" hidden="false" customHeight="true" outlineLevel="0" collapsed="false">
      <c r="A459" s="27" t="s">
        <v>456</v>
      </c>
      <c r="B459" s="7" t="n">
        <v>842</v>
      </c>
      <c r="C459" s="64" t="s">
        <v>241</v>
      </c>
      <c r="D459" s="64" t="s">
        <v>216</v>
      </c>
      <c r="E459" s="64" t="s">
        <v>457</v>
      </c>
      <c r="F459" s="64"/>
      <c r="G459" s="26" t="n">
        <f aca="false">SUM(G460)</f>
        <v>13092.6</v>
      </c>
      <c r="H459" s="26" t="n">
        <f aca="false">SUM(H460)</f>
        <v>13092.6</v>
      </c>
      <c r="I459" s="48"/>
    </row>
    <row r="460" customFormat="false" ht="27" hidden="false" customHeight="true" outlineLevel="0" collapsed="false">
      <c r="A460" s="27" t="s">
        <v>440</v>
      </c>
      <c r="B460" s="7" t="n">
        <v>842</v>
      </c>
      <c r="C460" s="64" t="s">
        <v>241</v>
      </c>
      <c r="D460" s="64" t="s">
        <v>216</v>
      </c>
      <c r="E460" s="64" t="s">
        <v>458</v>
      </c>
      <c r="F460" s="64"/>
      <c r="G460" s="26" t="n">
        <f aca="false">SUM(G461:G461)</f>
        <v>13092.6</v>
      </c>
      <c r="H460" s="26" t="n">
        <f aca="false">SUM(H461:H461)</f>
        <v>13092.6</v>
      </c>
      <c r="I460" s="48"/>
    </row>
    <row r="461" customFormat="false" ht="27.75" hidden="false" customHeight="true" outlineLevel="0" collapsed="false">
      <c r="A461" s="27" t="s">
        <v>202</v>
      </c>
      <c r="B461" s="7" t="n">
        <v>842</v>
      </c>
      <c r="C461" s="64" t="s">
        <v>241</v>
      </c>
      <c r="D461" s="64" t="s">
        <v>216</v>
      </c>
      <c r="E461" s="64" t="s">
        <v>458</v>
      </c>
      <c r="F461" s="64" t="s">
        <v>203</v>
      </c>
      <c r="G461" s="26" t="n">
        <v>13092.6</v>
      </c>
      <c r="H461" s="26" t="n">
        <v>13092.6</v>
      </c>
      <c r="I461" s="48"/>
    </row>
    <row r="462" customFormat="false" ht="12.75" hidden="false" customHeight="false" outlineLevel="0" collapsed="false">
      <c r="A462" s="13" t="s">
        <v>459</v>
      </c>
      <c r="B462" s="7" t="n">
        <v>842</v>
      </c>
      <c r="C462" s="64" t="s">
        <v>241</v>
      </c>
      <c r="D462" s="64" t="s">
        <v>147</v>
      </c>
      <c r="E462" s="64"/>
      <c r="F462" s="64"/>
      <c r="G462" s="26" t="n">
        <f aca="false">SUM(G465)</f>
        <v>9309.3</v>
      </c>
      <c r="H462" s="26" t="n">
        <f aca="false">SUM(H465)</f>
        <v>9309.3</v>
      </c>
      <c r="I462" s="48"/>
    </row>
    <row r="463" customFormat="false" ht="25.5" hidden="false" customHeight="false" outlineLevel="0" collapsed="false">
      <c r="A463" s="69" t="s">
        <v>436</v>
      </c>
      <c r="B463" s="7" t="n">
        <v>842</v>
      </c>
      <c r="C463" s="64" t="s">
        <v>241</v>
      </c>
      <c r="D463" s="64" t="s">
        <v>147</v>
      </c>
      <c r="E463" s="64" t="s">
        <v>437</v>
      </c>
      <c r="F463" s="64"/>
      <c r="G463" s="26" t="n">
        <f aca="false">SUM(G466+G468+G469)</f>
        <v>8717.5</v>
      </c>
      <c r="H463" s="26" t="n">
        <f aca="false">SUM(H466+H468+H469)</f>
        <v>8717.5</v>
      </c>
      <c r="I463" s="48"/>
    </row>
    <row r="464" customFormat="false" ht="27" hidden="false" customHeight="true" outlineLevel="0" collapsed="false">
      <c r="A464" s="69" t="s">
        <v>460</v>
      </c>
      <c r="B464" s="7" t="n">
        <v>842</v>
      </c>
      <c r="C464" s="64" t="s">
        <v>241</v>
      </c>
      <c r="D464" s="64" t="s">
        <v>147</v>
      </c>
      <c r="E464" s="64" t="s">
        <v>461</v>
      </c>
      <c r="F464" s="64"/>
      <c r="G464" s="26" t="n">
        <f aca="false">SUM(G465)</f>
        <v>9309.3</v>
      </c>
      <c r="H464" s="26" t="n">
        <f aca="false">SUM(H465)</f>
        <v>9309.3</v>
      </c>
      <c r="I464" s="48"/>
    </row>
    <row r="465" customFormat="false" ht="25.5" hidden="false" customHeight="false" outlineLevel="0" collapsed="false">
      <c r="A465" s="27" t="s">
        <v>401</v>
      </c>
      <c r="B465" s="7" t="n">
        <v>842</v>
      </c>
      <c r="C465" s="64" t="s">
        <v>241</v>
      </c>
      <c r="D465" s="64" t="s">
        <v>147</v>
      </c>
      <c r="E465" s="64" t="s">
        <v>462</v>
      </c>
      <c r="F465" s="64"/>
      <c r="G465" s="26" t="n">
        <f aca="false">SUM(G466:G469)</f>
        <v>9309.3</v>
      </c>
      <c r="H465" s="26" t="n">
        <f aca="false">SUM(H466:H469)</f>
        <v>9309.3</v>
      </c>
      <c r="I465" s="48"/>
    </row>
    <row r="466" customFormat="false" ht="63.75" hidden="false" customHeight="false" outlineLevel="0" collapsed="false">
      <c r="A466" s="27" t="s">
        <v>156</v>
      </c>
      <c r="B466" s="7" t="n">
        <v>842</v>
      </c>
      <c r="C466" s="64" t="s">
        <v>241</v>
      </c>
      <c r="D466" s="64" t="s">
        <v>147</v>
      </c>
      <c r="E466" s="64" t="s">
        <v>462</v>
      </c>
      <c r="F466" s="64" t="s">
        <v>151</v>
      </c>
      <c r="G466" s="26" t="n">
        <v>8709.5</v>
      </c>
      <c r="H466" s="26" t="n">
        <v>8709.5</v>
      </c>
      <c r="I466" s="48"/>
    </row>
    <row r="467" customFormat="false" ht="25.5" hidden="false" customHeight="false" outlineLevel="0" collapsed="false">
      <c r="A467" s="27" t="s">
        <v>157</v>
      </c>
      <c r="B467" s="7" t="n">
        <v>842</v>
      </c>
      <c r="C467" s="64" t="s">
        <v>241</v>
      </c>
      <c r="D467" s="64" t="s">
        <v>147</v>
      </c>
      <c r="E467" s="64" t="s">
        <v>462</v>
      </c>
      <c r="F467" s="64" t="s">
        <v>158</v>
      </c>
      <c r="G467" s="26" t="n">
        <v>591.8</v>
      </c>
      <c r="H467" s="26" t="n">
        <v>591.8</v>
      </c>
      <c r="I467" s="48"/>
    </row>
    <row r="468" customFormat="false" ht="25.5" hidden="true" customHeight="false" outlineLevel="0" collapsed="false">
      <c r="A468" s="27" t="s">
        <v>208</v>
      </c>
      <c r="B468" s="7" t="n">
        <v>842</v>
      </c>
      <c r="C468" s="64" t="s">
        <v>241</v>
      </c>
      <c r="D468" s="64" t="s">
        <v>147</v>
      </c>
      <c r="E468" s="64" t="s">
        <v>462</v>
      </c>
      <c r="F468" s="64" t="s">
        <v>209</v>
      </c>
      <c r="G468" s="26"/>
      <c r="H468" s="26"/>
      <c r="I468" s="48"/>
    </row>
    <row r="469" customFormat="false" ht="12.75" hidden="false" customHeight="false" outlineLevel="0" collapsed="false">
      <c r="A469" s="27" t="s">
        <v>159</v>
      </c>
      <c r="B469" s="7" t="n">
        <v>842</v>
      </c>
      <c r="C469" s="64" t="s">
        <v>241</v>
      </c>
      <c r="D469" s="64" t="s">
        <v>147</v>
      </c>
      <c r="E469" s="64" t="s">
        <v>462</v>
      </c>
      <c r="F469" s="64" t="s">
        <v>173</v>
      </c>
      <c r="G469" s="26" t="n">
        <v>8</v>
      </c>
      <c r="H469" s="26" t="n">
        <v>8</v>
      </c>
      <c r="I469" s="48"/>
    </row>
    <row r="470" customFormat="false" ht="51" hidden="false" customHeight="false" outlineLevel="0" collapsed="false">
      <c r="A470" s="59" t="s">
        <v>463</v>
      </c>
      <c r="B470" s="60" t="n">
        <v>843</v>
      </c>
      <c r="C470" s="2"/>
      <c r="D470" s="2"/>
      <c r="E470" s="64"/>
      <c r="F470" s="2"/>
      <c r="G470" s="61" t="n">
        <f aca="false">SUM(G483+G491+G471)</f>
        <v>194611</v>
      </c>
      <c r="H470" s="61" t="n">
        <f aca="false">SUM(H483+H491+H471)</f>
        <v>202205.7</v>
      </c>
      <c r="I470" s="48"/>
    </row>
    <row r="471" customFormat="false" ht="12.75" hidden="false" customHeight="false" outlineLevel="0" collapsed="false">
      <c r="A471" s="62" t="s">
        <v>144</v>
      </c>
      <c r="B471" s="60" t="n">
        <v>843</v>
      </c>
      <c r="C471" s="63" t="s">
        <v>145</v>
      </c>
      <c r="D471" s="62"/>
      <c r="E471" s="63"/>
      <c r="F471" s="62"/>
      <c r="G471" s="61" t="n">
        <f aca="false">SUM(G472+G477)</f>
        <v>1200.9</v>
      </c>
      <c r="H471" s="61" t="n">
        <f aca="false">SUM(H472+H477)</f>
        <v>1200.9</v>
      </c>
      <c r="I471" s="48"/>
    </row>
    <row r="472" customFormat="false" ht="51" hidden="false" customHeight="false" outlineLevel="0" collapsed="false">
      <c r="A472" s="27" t="s">
        <v>146</v>
      </c>
      <c r="B472" s="7" t="n">
        <v>843</v>
      </c>
      <c r="C472" s="64" t="s">
        <v>145</v>
      </c>
      <c r="D472" s="64" t="s">
        <v>147</v>
      </c>
      <c r="E472" s="64"/>
      <c r="F472" s="2"/>
      <c r="G472" s="26" t="n">
        <f aca="false">SUM(G474)</f>
        <v>1186.4</v>
      </c>
      <c r="H472" s="26" t="n">
        <f aca="false">SUM(H474)</f>
        <v>1186.4</v>
      </c>
      <c r="I472" s="48"/>
    </row>
    <row r="473" customFormat="false" ht="12.75" hidden="false" customHeight="false" outlineLevel="0" collapsed="false">
      <c r="A473" s="27" t="s">
        <v>152</v>
      </c>
      <c r="B473" s="7" t="n">
        <v>843</v>
      </c>
      <c r="C473" s="64" t="s">
        <v>145</v>
      </c>
      <c r="D473" s="64" t="s">
        <v>147</v>
      </c>
      <c r="E473" s="64" t="s">
        <v>153</v>
      </c>
      <c r="F473" s="2"/>
      <c r="G473" s="26" t="n">
        <f aca="false">SUM(G475+G476)</f>
        <v>1186.4</v>
      </c>
      <c r="H473" s="26" t="n">
        <f aca="false">SUM(H475+H476)</f>
        <v>1186.4</v>
      </c>
      <c r="I473" s="48"/>
    </row>
    <row r="474" customFormat="false" ht="12.75" hidden="false" customHeight="false" outlineLevel="0" collapsed="false">
      <c r="A474" s="27" t="s">
        <v>154</v>
      </c>
      <c r="B474" s="7" t="n">
        <v>843</v>
      </c>
      <c r="C474" s="64" t="s">
        <v>145</v>
      </c>
      <c r="D474" s="64" t="s">
        <v>147</v>
      </c>
      <c r="E474" s="64" t="s">
        <v>155</v>
      </c>
      <c r="F474" s="65"/>
      <c r="G474" s="26" t="n">
        <f aca="false">SUM(G475+G476)</f>
        <v>1186.4</v>
      </c>
      <c r="H474" s="26" t="n">
        <f aca="false">SUM(H475+H476)</f>
        <v>1186.4</v>
      </c>
      <c r="I474" s="48"/>
    </row>
    <row r="475" customFormat="false" ht="63.75" hidden="false" customHeight="false" outlineLevel="0" collapsed="false">
      <c r="A475" s="27" t="s">
        <v>156</v>
      </c>
      <c r="B475" s="7" t="n">
        <v>843</v>
      </c>
      <c r="C475" s="64" t="s">
        <v>145</v>
      </c>
      <c r="D475" s="64" t="s">
        <v>147</v>
      </c>
      <c r="E475" s="64" t="s">
        <v>155</v>
      </c>
      <c r="F475" s="7" t="n">
        <v>100</v>
      </c>
      <c r="G475" s="26" t="n">
        <v>1180.4</v>
      </c>
      <c r="H475" s="26" t="n">
        <v>1180.4</v>
      </c>
      <c r="I475" s="48"/>
    </row>
    <row r="476" customFormat="false" ht="25.5" hidden="false" customHeight="false" outlineLevel="0" collapsed="false">
      <c r="A476" s="27" t="s">
        <v>157</v>
      </c>
      <c r="B476" s="7" t="n">
        <v>843</v>
      </c>
      <c r="C476" s="64" t="s">
        <v>145</v>
      </c>
      <c r="D476" s="64" t="s">
        <v>147</v>
      </c>
      <c r="E476" s="64" t="s">
        <v>155</v>
      </c>
      <c r="F476" s="7" t="n">
        <v>200</v>
      </c>
      <c r="G476" s="26" t="n">
        <v>6</v>
      </c>
      <c r="H476" s="26" t="n">
        <v>6</v>
      </c>
      <c r="I476" s="48"/>
    </row>
    <row r="477" customFormat="false" ht="12.75" hidden="false" customHeight="false" outlineLevel="0" collapsed="false">
      <c r="A477" s="27" t="s">
        <v>174</v>
      </c>
      <c r="B477" s="7" t="n">
        <v>843</v>
      </c>
      <c r="C477" s="64" t="s">
        <v>145</v>
      </c>
      <c r="D477" s="64" t="s">
        <v>175</v>
      </c>
      <c r="E477" s="64"/>
      <c r="F477" s="64"/>
      <c r="G477" s="26" t="n">
        <f aca="false">SUM(G479+G481)</f>
        <v>14.5</v>
      </c>
      <c r="H477" s="26" t="n">
        <f aca="false">SUM(H479+H481)</f>
        <v>14.5</v>
      </c>
      <c r="I477" s="48"/>
    </row>
    <row r="478" customFormat="false" ht="12.75" hidden="false" customHeight="false" outlineLevel="0" collapsed="false">
      <c r="A478" s="27" t="s">
        <v>152</v>
      </c>
      <c r="B478" s="7" t="n">
        <v>843</v>
      </c>
      <c r="C478" s="64" t="s">
        <v>145</v>
      </c>
      <c r="D478" s="64" t="s">
        <v>175</v>
      </c>
      <c r="E478" s="64" t="s">
        <v>153</v>
      </c>
      <c r="F478" s="64"/>
      <c r="G478" s="26" t="n">
        <f aca="false">SUM(G482+G480)</f>
        <v>14.5</v>
      </c>
      <c r="H478" s="26" t="n">
        <f aca="false">SUM(H482+H480)</f>
        <v>14.5</v>
      </c>
      <c r="I478" s="48"/>
    </row>
    <row r="479" customFormat="false" ht="12.75" hidden="false" customHeight="false" outlineLevel="0" collapsed="false">
      <c r="A479" s="27" t="s">
        <v>204</v>
      </c>
      <c r="B479" s="7" t="n">
        <v>843</v>
      </c>
      <c r="C479" s="64" t="s">
        <v>145</v>
      </c>
      <c r="D479" s="64" t="s">
        <v>175</v>
      </c>
      <c r="E479" s="64" t="s">
        <v>205</v>
      </c>
      <c r="F479" s="64"/>
      <c r="G479" s="26" t="n">
        <f aca="false">SUM(G480)</f>
        <v>4.5</v>
      </c>
      <c r="H479" s="26" t="n">
        <f aca="false">SUM(H480)</f>
        <v>4.5</v>
      </c>
      <c r="I479" s="48"/>
    </row>
    <row r="480" customFormat="false" ht="25.5" hidden="false" customHeight="false" outlineLevel="0" collapsed="false">
      <c r="A480" s="27" t="s">
        <v>157</v>
      </c>
      <c r="B480" s="7" t="n">
        <v>843</v>
      </c>
      <c r="C480" s="64" t="s">
        <v>145</v>
      </c>
      <c r="D480" s="64" t="s">
        <v>175</v>
      </c>
      <c r="E480" s="64" t="s">
        <v>205</v>
      </c>
      <c r="F480" s="64" t="s">
        <v>158</v>
      </c>
      <c r="G480" s="26" t="n">
        <v>4.5</v>
      </c>
      <c r="H480" s="26" t="n">
        <v>4.5</v>
      </c>
      <c r="I480" s="48"/>
    </row>
    <row r="481" customFormat="false" ht="12.75" hidden="false" customHeight="false" outlineLevel="0" collapsed="false">
      <c r="A481" s="27" t="s">
        <v>210</v>
      </c>
      <c r="B481" s="7" t="n">
        <v>843</v>
      </c>
      <c r="C481" s="64" t="s">
        <v>145</v>
      </c>
      <c r="D481" s="64" t="s">
        <v>175</v>
      </c>
      <c r="E481" s="64" t="s">
        <v>211</v>
      </c>
      <c r="F481" s="64"/>
      <c r="G481" s="26" t="n">
        <f aca="false">SUM(G482)</f>
        <v>10</v>
      </c>
      <c r="H481" s="26" t="n">
        <f aca="false">SUM(H482)</f>
        <v>10</v>
      </c>
      <c r="I481" s="48"/>
    </row>
    <row r="482" customFormat="false" ht="25.5" hidden="false" customHeight="false" outlineLevel="0" collapsed="false">
      <c r="A482" s="27" t="s">
        <v>157</v>
      </c>
      <c r="B482" s="7" t="n">
        <v>843</v>
      </c>
      <c r="C482" s="64" t="s">
        <v>145</v>
      </c>
      <c r="D482" s="64" t="s">
        <v>175</v>
      </c>
      <c r="E482" s="64" t="s">
        <v>211</v>
      </c>
      <c r="F482" s="64" t="s">
        <v>158</v>
      </c>
      <c r="G482" s="26" t="n">
        <v>10</v>
      </c>
      <c r="H482" s="26" t="n">
        <v>10</v>
      </c>
      <c r="I482" s="48"/>
    </row>
    <row r="483" customFormat="false" ht="12.75" hidden="false" customHeight="false" outlineLevel="0" collapsed="false">
      <c r="A483" s="59" t="s">
        <v>345</v>
      </c>
      <c r="B483" s="60" t="n">
        <v>843</v>
      </c>
      <c r="C483" s="63" t="s">
        <v>165</v>
      </c>
      <c r="D483" s="62"/>
      <c r="E483" s="63"/>
      <c r="F483" s="62"/>
      <c r="G483" s="61" t="n">
        <f aca="false">SUM(G484)</f>
        <v>9064.5</v>
      </c>
      <c r="H483" s="61" t="n">
        <f aca="false">SUM(H484)</f>
        <v>9064.5</v>
      </c>
      <c r="I483" s="48"/>
    </row>
    <row r="484" customFormat="false" ht="12.75" hidden="false" customHeight="false" outlineLevel="0" collapsed="false">
      <c r="A484" s="27" t="s">
        <v>389</v>
      </c>
      <c r="B484" s="7" t="n">
        <v>843</v>
      </c>
      <c r="C484" s="64" t="s">
        <v>165</v>
      </c>
      <c r="D484" s="64" t="s">
        <v>246</v>
      </c>
      <c r="E484" s="64"/>
      <c r="F484" s="64"/>
      <c r="G484" s="26" t="n">
        <f aca="false">SUM(G485)</f>
        <v>9064.5</v>
      </c>
      <c r="H484" s="26" t="n">
        <f aca="false">SUM(H485)</f>
        <v>9064.5</v>
      </c>
      <c r="I484" s="48"/>
    </row>
    <row r="485" customFormat="false" ht="51" hidden="false" customHeight="false" outlineLevel="0" collapsed="false">
      <c r="A485" s="27" t="s">
        <v>399</v>
      </c>
      <c r="B485" s="7" t="n">
        <v>843</v>
      </c>
      <c r="C485" s="64" t="s">
        <v>165</v>
      </c>
      <c r="D485" s="64" t="s">
        <v>246</v>
      </c>
      <c r="E485" s="64" t="s">
        <v>400</v>
      </c>
      <c r="F485" s="64"/>
      <c r="G485" s="26" t="n">
        <f aca="false">SUM(G487:G490)</f>
        <v>9064.5</v>
      </c>
      <c r="H485" s="26" t="n">
        <f aca="false">SUM(H487:H490)</f>
        <v>9064.5</v>
      </c>
      <c r="I485" s="48"/>
    </row>
    <row r="486" customFormat="false" ht="25.5" hidden="false" customHeight="false" outlineLevel="0" collapsed="false">
      <c r="A486" s="27" t="s">
        <v>401</v>
      </c>
      <c r="B486" s="7" t="n">
        <v>843</v>
      </c>
      <c r="C486" s="64" t="s">
        <v>165</v>
      </c>
      <c r="D486" s="64" t="s">
        <v>246</v>
      </c>
      <c r="E486" s="64" t="s">
        <v>402</v>
      </c>
      <c r="F486" s="64"/>
      <c r="G486" s="26" t="n">
        <f aca="false">SUM(G487:G490)</f>
        <v>9064.5</v>
      </c>
      <c r="H486" s="26" t="n">
        <f aca="false">SUM(H487:H490)</f>
        <v>9064.5</v>
      </c>
      <c r="I486" s="48"/>
    </row>
    <row r="487" customFormat="false" ht="63.75" hidden="false" customHeight="false" outlineLevel="0" collapsed="false">
      <c r="A487" s="27" t="s">
        <v>464</v>
      </c>
      <c r="B487" s="7" t="n">
        <v>843</v>
      </c>
      <c r="C487" s="64" t="s">
        <v>165</v>
      </c>
      <c r="D487" s="64" t="s">
        <v>246</v>
      </c>
      <c r="E487" s="64" t="s">
        <v>402</v>
      </c>
      <c r="F487" s="64" t="s">
        <v>151</v>
      </c>
      <c r="G487" s="26" t="n">
        <v>8497.2</v>
      </c>
      <c r="H487" s="26" t="n">
        <v>8497.2</v>
      </c>
      <c r="I487" s="48"/>
    </row>
    <row r="488" customFormat="false" ht="25.5" hidden="false" customHeight="false" outlineLevel="0" collapsed="false">
      <c r="A488" s="27" t="s">
        <v>157</v>
      </c>
      <c r="B488" s="7" t="n">
        <v>843</v>
      </c>
      <c r="C488" s="64" t="s">
        <v>165</v>
      </c>
      <c r="D488" s="64" t="s">
        <v>246</v>
      </c>
      <c r="E488" s="64" t="s">
        <v>402</v>
      </c>
      <c r="F488" s="64" t="s">
        <v>158</v>
      </c>
      <c r="G488" s="26" t="n">
        <v>551.2</v>
      </c>
      <c r="H488" s="26" t="n">
        <v>551.2</v>
      </c>
      <c r="I488" s="48"/>
    </row>
    <row r="489" customFormat="false" ht="25.5" hidden="true" customHeight="false" outlineLevel="0" collapsed="false">
      <c r="A489" s="27" t="s">
        <v>208</v>
      </c>
      <c r="B489" s="7" t="n">
        <v>843</v>
      </c>
      <c r="C489" s="64" t="s">
        <v>165</v>
      </c>
      <c r="D489" s="64" t="s">
        <v>246</v>
      </c>
      <c r="E489" s="64" t="s">
        <v>402</v>
      </c>
      <c r="F489" s="64" t="s">
        <v>209</v>
      </c>
      <c r="G489" s="26"/>
      <c r="H489" s="26"/>
      <c r="I489" s="48"/>
    </row>
    <row r="490" customFormat="false" ht="12.75" hidden="false" customHeight="false" outlineLevel="0" collapsed="false">
      <c r="A490" s="27" t="s">
        <v>159</v>
      </c>
      <c r="B490" s="7" t="n">
        <v>843</v>
      </c>
      <c r="C490" s="64" t="s">
        <v>165</v>
      </c>
      <c r="D490" s="64" t="s">
        <v>246</v>
      </c>
      <c r="E490" s="64" t="s">
        <v>402</v>
      </c>
      <c r="F490" s="64" t="s">
        <v>173</v>
      </c>
      <c r="G490" s="26" t="n">
        <v>16.1</v>
      </c>
      <c r="H490" s="26" t="n">
        <v>16.1</v>
      </c>
      <c r="I490" s="48"/>
    </row>
    <row r="491" customFormat="false" ht="12.75" hidden="false" customHeight="false" outlineLevel="0" collapsed="false">
      <c r="A491" s="59" t="s">
        <v>465</v>
      </c>
      <c r="B491" s="60" t="n">
        <v>843</v>
      </c>
      <c r="C491" s="63" t="s">
        <v>170</v>
      </c>
      <c r="D491" s="63"/>
      <c r="E491" s="63"/>
      <c r="F491" s="63"/>
      <c r="G491" s="61" t="n">
        <f aca="false">SUM(G499+G492)</f>
        <v>184345.6</v>
      </c>
      <c r="H491" s="61" t="n">
        <f aca="false">SUM(H499+H492)</f>
        <v>191940.3</v>
      </c>
      <c r="I491" s="48"/>
    </row>
    <row r="492" customFormat="false" ht="15.75" hidden="false" customHeight="true" outlineLevel="0" collapsed="false">
      <c r="A492" s="69" t="s">
        <v>466</v>
      </c>
      <c r="B492" s="7" t="n">
        <v>843</v>
      </c>
      <c r="C492" s="64" t="s">
        <v>170</v>
      </c>
      <c r="D492" s="64" t="s">
        <v>216</v>
      </c>
      <c r="E492" s="64"/>
      <c r="F492" s="64"/>
      <c r="G492" s="26" t="n">
        <f aca="false">SUM(G493+G497)</f>
        <v>3000</v>
      </c>
      <c r="H492" s="26" t="n">
        <f aca="false">SUM(H493+H497)</f>
        <v>3000</v>
      </c>
      <c r="I492" s="48"/>
    </row>
    <row r="493" customFormat="false" ht="23.25" hidden="false" customHeight="true" outlineLevel="0" collapsed="false">
      <c r="A493" s="27" t="s">
        <v>467</v>
      </c>
      <c r="B493" s="7" t="n">
        <v>843</v>
      </c>
      <c r="C493" s="64" t="s">
        <v>170</v>
      </c>
      <c r="D493" s="64" t="s">
        <v>216</v>
      </c>
      <c r="E493" s="64" t="s">
        <v>468</v>
      </c>
      <c r="F493" s="64"/>
      <c r="G493" s="26" t="n">
        <f aca="false">SUM(G494:G496)</f>
        <v>3000</v>
      </c>
      <c r="H493" s="26" t="n">
        <f aca="false">SUM(H494:H496)</f>
        <v>3000</v>
      </c>
      <c r="I493" s="48"/>
    </row>
    <row r="494" customFormat="false" ht="63.75" hidden="false" customHeight="false" outlineLevel="0" collapsed="false">
      <c r="A494" s="27" t="s">
        <v>156</v>
      </c>
      <c r="B494" s="7" t="n">
        <v>843</v>
      </c>
      <c r="C494" s="64" t="s">
        <v>170</v>
      </c>
      <c r="D494" s="64" t="s">
        <v>216</v>
      </c>
      <c r="E494" s="64" t="s">
        <v>468</v>
      </c>
      <c r="F494" s="64" t="s">
        <v>151</v>
      </c>
      <c r="G494" s="26" t="n">
        <v>1740</v>
      </c>
      <c r="H494" s="26" t="n">
        <v>1740</v>
      </c>
      <c r="I494" s="48"/>
    </row>
    <row r="495" customFormat="false" ht="25.5" hidden="false" customHeight="false" outlineLevel="0" collapsed="false">
      <c r="A495" s="27" t="s">
        <v>157</v>
      </c>
      <c r="B495" s="7" t="n">
        <v>843</v>
      </c>
      <c r="C495" s="64" t="s">
        <v>170</v>
      </c>
      <c r="D495" s="64" t="s">
        <v>216</v>
      </c>
      <c r="E495" s="64" t="s">
        <v>468</v>
      </c>
      <c r="F495" s="64" t="s">
        <v>158</v>
      </c>
      <c r="G495" s="26" t="n">
        <v>1260</v>
      </c>
      <c r="H495" s="26" t="n">
        <v>1260</v>
      </c>
      <c r="I495" s="48"/>
    </row>
    <row r="496" customFormat="false" ht="39.75" hidden="true" customHeight="true" outlineLevel="0" collapsed="false">
      <c r="A496" s="27" t="s">
        <v>344</v>
      </c>
      <c r="B496" s="7" t="n">
        <v>843</v>
      </c>
      <c r="C496" s="64" t="s">
        <v>170</v>
      </c>
      <c r="D496" s="64" t="s">
        <v>216</v>
      </c>
      <c r="E496" s="64" t="s">
        <v>468</v>
      </c>
      <c r="F496" s="64" t="s">
        <v>203</v>
      </c>
      <c r="G496" s="26"/>
      <c r="H496" s="26"/>
      <c r="I496" s="48"/>
    </row>
    <row r="497" customFormat="false" ht="63.75" hidden="true" customHeight="false" outlineLevel="0" collapsed="false">
      <c r="A497" s="24" t="s">
        <v>403</v>
      </c>
      <c r="B497" s="7" t="n">
        <v>843</v>
      </c>
      <c r="C497" s="64" t="s">
        <v>170</v>
      </c>
      <c r="D497" s="64" t="s">
        <v>216</v>
      </c>
      <c r="E497" s="64" t="s">
        <v>404</v>
      </c>
      <c r="F497" s="64"/>
      <c r="G497" s="26"/>
      <c r="H497" s="26"/>
      <c r="I497" s="48"/>
    </row>
    <row r="498" customFormat="false" ht="25.5" hidden="true" customHeight="false" outlineLevel="0" collapsed="false">
      <c r="A498" s="27" t="s">
        <v>157</v>
      </c>
      <c r="B498" s="7" t="n">
        <v>843</v>
      </c>
      <c r="C498" s="64" t="s">
        <v>170</v>
      </c>
      <c r="D498" s="64" t="s">
        <v>216</v>
      </c>
      <c r="E498" s="64" t="s">
        <v>404</v>
      </c>
      <c r="F498" s="64" t="s">
        <v>158</v>
      </c>
      <c r="G498" s="26"/>
      <c r="H498" s="26"/>
      <c r="I498" s="48"/>
    </row>
    <row r="499" customFormat="false" ht="12.75" hidden="false" customHeight="false" outlineLevel="0" collapsed="false">
      <c r="A499" s="27" t="s">
        <v>469</v>
      </c>
      <c r="B499" s="7" t="n">
        <v>843</v>
      </c>
      <c r="C499" s="64" t="s">
        <v>170</v>
      </c>
      <c r="D499" s="64" t="s">
        <v>218</v>
      </c>
      <c r="E499" s="64"/>
      <c r="F499" s="64"/>
      <c r="G499" s="26" t="n">
        <f aca="false">SUM(G500)</f>
        <v>181345.6</v>
      </c>
      <c r="H499" s="26" t="n">
        <f aca="false">SUM(H500)</f>
        <v>188940.3</v>
      </c>
      <c r="I499" s="48"/>
    </row>
    <row r="500" customFormat="false" ht="25.5" hidden="false" customHeight="false" outlineLevel="0" collapsed="false">
      <c r="A500" s="86" t="s">
        <v>470</v>
      </c>
      <c r="B500" s="7" t="n">
        <v>843</v>
      </c>
      <c r="C500" s="64" t="s">
        <v>170</v>
      </c>
      <c r="D500" s="64" t="s">
        <v>218</v>
      </c>
      <c r="E500" s="64" t="s">
        <v>471</v>
      </c>
      <c r="F500" s="64"/>
      <c r="G500" s="26" t="n">
        <f aca="false">SUM(G501+G504+G506+G508+G510)</f>
        <v>181345.6</v>
      </c>
      <c r="H500" s="26" t="n">
        <f aca="false">SUM(H501+H504+H506+H508+H510)</f>
        <v>188940.3</v>
      </c>
      <c r="I500" s="48"/>
    </row>
    <row r="501" customFormat="false" ht="15.75" hidden="false" customHeight="true" outlineLevel="0" collapsed="false">
      <c r="A501" s="69" t="s">
        <v>472</v>
      </c>
      <c r="B501" s="7" t="n">
        <v>843</v>
      </c>
      <c r="C501" s="64" t="s">
        <v>170</v>
      </c>
      <c r="D501" s="64" t="s">
        <v>218</v>
      </c>
      <c r="E501" s="64" t="s">
        <v>473</v>
      </c>
      <c r="F501" s="64"/>
      <c r="G501" s="26" t="n">
        <f aca="false">SUM(G502)</f>
        <v>0</v>
      </c>
      <c r="H501" s="26" t="n">
        <f aca="false">SUM(H502)</f>
        <v>0</v>
      </c>
      <c r="I501" s="48"/>
    </row>
    <row r="502" customFormat="false" ht="99.75" hidden="false" customHeight="true" outlineLevel="0" collapsed="false">
      <c r="A502" s="70" t="s">
        <v>474</v>
      </c>
      <c r="B502" s="7" t="n">
        <v>843</v>
      </c>
      <c r="C502" s="64" t="s">
        <v>170</v>
      </c>
      <c r="D502" s="64" t="s">
        <v>218</v>
      </c>
      <c r="E502" s="64" t="s">
        <v>475</v>
      </c>
      <c r="F502" s="64"/>
      <c r="G502" s="26" t="n">
        <f aca="false">SUM(G503)</f>
        <v>0</v>
      </c>
      <c r="H502" s="26" t="n">
        <f aca="false">SUM(H503)</f>
        <v>0</v>
      </c>
      <c r="I502" s="48"/>
    </row>
    <row r="503" customFormat="false" ht="25.5" hidden="false" customHeight="false" outlineLevel="0" collapsed="false">
      <c r="A503" s="27" t="s">
        <v>157</v>
      </c>
      <c r="B503" s="7" t="n">
        <v>843</v>
      </c>
      <c r="C503" s="64" t="s">
        <v>170</v>
      </c>
      <c r="D503" s="64" t="s">
        <v>218</v>
      </c>
      <c r="E503" s="64" t="s">
        <v>475</v>
      </c>
      <c r="F503" s="64" t="s">
        <v>158</v>
      </c>
      <c r="G503" s="26"/>
      <c r="H503" s="26"/>
      <c r="I503" s="48"/>
    </row>
    <row r="504" customFormat="false" ht="56.25" hidden="true" customHeight="true" outlineLevel="0" collapsed="false">
      <c r="A504" s="27" t="s">
        <v>476</v>
      </c>
      <c r="B504" s="7" t="n">
        <v>843</v>
      </c>
      <c r="C504" s="64" t="s">
        <v>170</v>
      </c>
      <c r="D504" s="64" t="s">
        <v>218</v>
      </c>
      <c r="E504" s="64" t="s">
        <v>477</v>
      </c>
      <c r="F504" s="64"/>
      <c r="G504" s="26" t="n">
        <f aca="false">SUM(G505)</f>
        <v>0</v>
      </c>
      <c r="H504" s="26" t="n">
        <f aca="false">SUM(H505)</f>
        <v>0</v>
      </c>
      <c r="I504" s="48"/>
    </row>
    <row r="505" customFormat="false" ht="38.25" hidden="true" customHeight="false" outlineLevel="0" collapsed="false">
      <c r="A505" s="27" t="s">
        <v>344</v>
      </c>
      <c r="B505" s="7" t="n">
        <v>843</v>
      </c>
      <c r="C505" s="64" t="s">
        <v>170</v>
      </c>
      <c r="D505" s="64" t="s">
        <v>218</v>
      </c>
      <c r="E505" s="64" t="s">
        <v>477</v>
      </c>
      <c r="F505" s="64" t="s">
        <v>203</v>
      </c>
      <c r="G505" s="26"/>
      <c r="H505" s="26"/>
      <c r="I505" s="48"/>
    </row>
    <row r="506" customFormat="false" ht="25.5" hidden="true" customHeight="false" outlineLevel="0" collapsed="false">
      <c r="A506" s="69" t="s">
        <v>478</v>
      </c>
      <c r="B506" s="7" t="n">
        <v>843</v>
      </c>
      <c r="C506" s="64" t="s">
        <v>170</v>
      </c>
      <c r="D506" s="64" t="s">
        <v>218</v>
      </c>
      <c r="E506" s="64" t="s">
        <v>479</v>
      </c>
      <c r="F506" s="64"/>
      <c r="G506" s="26" t="n">
        <f aca="false">SUM(G507)</f>
        <v>0</v>
      </c>
      <c r="H506" s="26" t="n">
        <f aca="false">SUM(H507)</f>
        <v>0</v>
      </c>
      <c r="I506" s="48"/>
    </row>
    <row r="507" customFormat="false" ht="38.25" hidden="true" customHeight="false" outlineLevel="0" collapsed="false">
      <c r="A507" s="27" t="s">
        <v>480</v>
      </c>
      <c r="B507" s="7" t="n">
        <v>843</v>
      </c>
      <c r="C507" s="64" t="s">
        <v>170</v>
      </c>
      <c r="D507" s="64" t="s">
        <v>218</v>
      </c>
      <c r="E507" s="64" t="s">
        <v>479</v>
      </c>
      <c r="F507" s="64" t="s">
        <v>203</v>
      </c>
      <c r="G507" s="26"/>
      <c r="H507" s="26"/>
      <c r="I507" s="48"/>
    </row>
    <row r="508" customFormat="false" ht="12.75" hidden="true" customHeight="false" outlineLevel="0" collapsed="false">
      <c r="A508" s="27" t="s">
        <v>481</v>
      </c>
      <c r="B508" s="7" t="n">
        <v>843</v>
      </c>
      <c r="C508" s="64" t="s">
        <v>170</v>
      </c>
      <c r="D508" s="64" t="s">
        <v>218</v>
      </c>
      <c r="E508" s="64" t="s">
        <v>482</v>
      </c>
      <c r="F508" s="64"/>
      <c r="G508" s="26" t="n">
        <f aca="false">SUM(G509)</f>
        <v>0</v>
      </c>
      <c r="H508" s="26" t="n">
        <f aca="false">SUM(H509)</f>
        <v>0</v>
      </c>
      <c r="I508" s="48"/>
    </row>
    <row r="509" customFormat="false" ht="38.25" hidden="true" customHeight="false" outlineLevel="0" collapsed="false">
      <c r="A509" s="27" t="s">
        <v>344</v>
      </c>
      <c r="B509" s="7" t="n">
        <v>843</v>
      </c>
      <c r="C509" s="64" t="s">
        <v>170</v>
      </c>
      <c r="D509" s="64" t="s">
        <v>218</v>
      </c>
      <c r="E509" s="64" t="s">
        <v>482</v>
      </c>
      <c r="F509" s="64" t="s">
        <v>203</v>
      </c>
      <c r="G509" s="26"/>
      <c r="H509" s="26"/>
      <c r="I509" s="48"/>
    </row>
    <row r="510" customFormat="false" ht="12.75" hidden="false" customHeight="false" outlineLevel="0" collapsed="false">
      <c r="A510" s="27" t="s">
        <v>483</v>
      </c>
      <c r="B510" s="7" t="n">
        <v>843</v>
      </c>
      <c r="C510" s="64" t="s">
        <v>170</v>
      </c>
      <c r="D510" s="64" t="s">
        <v>218</v>
      </c>
      <c r="E510" s="64" t="s">
        <v>484</v>
      </c>
      <c r="F510" s="64"/>
      <c r="G510" s="26" t="n">
        <f aca="false">SUM(G511:G513)</f>
        <v>181345.6</v>
      </c>
      <c r="H510" s="26" t="n">
        <f aca="false">SUM(H513)</f>
        <v>188940.3</v>
      </c>
      <c r="I510" s="48"/>
    </row>
    <row r="511" customFormat="false" ht="66" hidden="true" customHeight="true" outlineLevel="0" collapsed="false">
      <c r="A511" s="27" t="s">
        <v>464</v>
      </c>
      <c r="B511" s="7" t="n">
        <v>843</v>
      </c>
      <c r="C511" s="64" t="s">
        <v>170</v>
      </c>
      <c r="D511" s="64" t="s">
        <v>218</v>
      </c>
      <c r="E511" s="64" t="s">
        <v>484</v>
      </c>
      <c r="F511" s="64" t="s">
        <v>151</v>
      </c>
      <c r="G511" s="26"/>
      <c r="H511" s="26" t="n">
        <v>19448.9</v>
      </c>
      <c r="I511" s="48"/>
    </row>
    <row r="512" customFormat="false" ht="33" hidden="true" customHeight="true" outlineLevel="0" collapsed="false">
      <c r="A512" s="27" t="s">
        <v>157</v>
      </c>
      <c r="B512" s="7" t="n">
        <v>844</v>
      </c>
      <c r="C512" s="64" t="s">
        <v>170</v>
      </c>
      <c r="D512" s="64" t="s">
        <v>218</v>
      </c>
      <c r="E512" s="64" t="s">
        <v>485</v>
      </c>
      <c r="F512" s="64" t="s">
        <v>158</v>
      </c>
      <c r="G512" s="26"/>
      <c r="H512" s="26" t="n">
        <v>1302.3</v>
      </c>
      <c r="I512" s="48"/>
    </row>
    <row r="513" customFormat="false" ht="28.5" hidden="false" customHeight="true" outlineLevel="0" collapsed="false">
      <c r="A513" s="27" t="s">
        <v>202</v>
      </c>
      <c r="B513" s="7" t="n">
        <v>843</v>
      </c>
      <c r="C513" s="64" t="s">
        <v>170</v>
      </c>
      <c r="D513" s="64" t="s">
        <v>218</v>
      </c>
      <c r="E513" s="64" t="s">
        <v>484</v>
      </c>
      <c r="F513" s="64" t="s">
        <v>203</v>
      </c>
      <c r="G513" s="26" t="n">
        <v>181345.6</v>
      </c>
      <c r="H513" s="26" t="n">
        <v>188940.3</v>
      </c>
      <c r="I513" s="48"/>
    </row>
    <row r="514" customFormat="false" ht="55.5" hidden="false" customHeight="true" outlineLevel="0" collapsed="false">
      <c r="A514" s="59" t="s">
        <v>487</v>
      </c>
      <c r="B514" s="60" t="n">
        <v>844</v>
      </c>
      <c r="C514" s="2"/>
      <c r="D514" s="2"/>
      <c r="E514" s="64"/>
      <c r="F514" s="2"/>
      <c r="G514" s="61" t="n">
        <f aca="false">SUM(G515+G530)</f>
        <v>70411.9</v>
      </c>
      <c r="H514" s="61" t="n">
        <f aca="false">SUM(H515+H530)</f>
        <v>67432.3</v>
      </c>
      <c r="I514" s="48"/>
    </row>
    <row r="515" customFormat="false" ht="12.75" hidden="false" customHeight="false" outlineLevel="0" collapsed="false">
      <c r="A515" s="62" t="s">
        <v>144</v>
      </c>
      <c r="B515" s="60" t="n">
        <v>844</v>
      </c>
      <c r="C515" s="63" t="s">
        <v>145</v>
      </c>
      <c r="D515" s="62"/>
      <c r="E515" s="63"/>
      <c r="F515" s="62"/>
      <c r="G515" s="61" t="n">
        <f aca="false">SUM(G516+G524)</f>
        <v>1030.1</v>
      </c>
      <c r="H515" s="61" t="n">
        <f aca="false">SUM(H516+H524)</f>
        <v>1059.7</v>
      </c>
      <c r="I515" s="48"/>
    </row>
    <row r="516" customFormat="false" ht="51" hidden="false" customHeight="false" outlineLevel="0" collapsed="false">
      <c r="A516" s="27" t="s">
        <v>146</v>
      </c>
      <c r="B516" s="7" t="n">
        <v>844</v>
      </c>
      <c r="C516" s="64" t="s">
        <v>145</v>
      </c>
      <c r="D516" s="64" t="s">
        <v>147</v>
      </c>
      <c r="E516" s="64"/>
      <c r="F516" s="2"/>
      <c r="G516" s="26" t="n">
        <f aca="false">SUM(G517+G520)</f>
        <v>1022.3</v>
      </c>
      <c r="H516" s="26" t="n">
        <f aca="false">SUM(H517+H520)</f>
        <v>1051.9</v>
      </c>
      <c r="I516" s="48"/>
    </row>
    <row r="517" customFormat="false" ht="25.5" hidden="false" customHeight="false" outlineLevel="0" collapsed="false">
      <c r="A517" s="70" t="s">
        <v>488</v>
      </c>
      <c r="B517" s="7" t="n">
        <v>844</v>
      </c>
      <c r="C517" s="64" t="s">
        <v>145</v>
      </c>
      <c r="D517" s="64" t="s">
        <v>147</v>
      </c>
      <c r="E517" s="64" t="s">
        <v>406</v>
      </c>
      <c r="F517" s="64"/>
      <c r="G517" s="26" t="n">
        <f aca="false">SUM(G519)</f>
        <v>603.3</v>
      </c>
      <c r="H517" s="26" t="n">
        <f aca="false">SUM(H519)</f>
        <v>632.9</v>
      </c>
      <c r="I517" s="48"/>
    </row>
    <row r="518" customFormat="false" ht="25.5" hidden="false" customHeight="false" outlineLevel="0" collapsed="false">
      <c r="A518" s="27" t="s">
        <v>489</v>
      </c>
      <c r="B518" s="7" t="n">
        <v>844</v>
      </c>
      <c r="C518" s="64" t="s">
        <v>145</v>
      </c>
      <c r="D518" s="64" t="s">
        <v>147</v>
      </c>
      <c r="E518" s="64" t="s">
        <v>490</v>
      </c>
      <c r="F518" s="64"/>
      <c r="G518" s="26" t="n">
        <f aca="false">SUM(G519)</f>
        <v>603.3</v>
      </c>
      <c r="H518" s="26" t="n">
        <f aca="false">SUM(H519)</f>
        <v>632.9</v>
      </c>
      <c r="I518" s="48"/>
    </row>
    <row r="519" customFormat="false" ht="63.75" hidden="false" customHeight="false" outlineLevel="0" collapsed="false">
      <c r="A519" s="27" t="s">
        <v>156</v>
      </c>
      <c r="B519" s="7" t="n">
        <v>844</v>
      </c>
      <c r="C519" s="64" t="s">
        <v>145</v>
      </c>
      <c r="D519" s="64" t="s">
        <v>147</v>
      </c>
      <c r="E519" s="64" t="s">
        <v>490</v>
      </c>
      <c r="F519" s="64" t="s">
        <v>151</v>
      </c>
      <c r="G519" s="26" t="n">
        <v>603.3</v>
      </c>
      <c r="H519" s="26" t="n">
        <v>632.9</v>
      </c>
      <c r="I519" s="48"/>
    </row>
    <row r="520" customFormat="false" ht="12.75" hidden="false" customHeight="false" outlineLevel="0" collapsed="false">
      <c r="A520" s="27" t="s">
        <v>152</v>
      </c>
      <c r="B520" s="7" t="n">
        <v>844</v>
      </c>
      <c r="C520" s="64" t="s">
        <v>145</v>
      </c>
      <c r="D520" s="64" t="s">
        <v>147</v>
      </c>
      <c r="E520" s="64" t="s">
        <v>153</v>
      </c>
      <c r="F520" s="2"/>
      <c r="G520" s="26" t="n">
        <f aca="false">SUM(G522+G523)</f>
        <v>419</v>
      </c>
      <c r="H520" s="26" t="n">
        <f aca="false">SUM(H522+H523)</f>
        <v>419</v>
      </c>
      <c r="I520" s="48"/>
    </row>
    <row r="521" customFormat="false" ht="12.75" hidden="false" customHeight="false" outlineLevel="0" collapsed="false">
      <c r="A521" s="27" t="s">
        <v>154</v>
      </c>
      <c r="B521" s="7" t="n">
        <v>844</v>
      </c>
      <c r="C521" s="64" t="s">
        <v>145</v>
      </c>
      <c r="D521" s="64" t="s">
        <v>147</v>
      </c>
      <c r="E521" s="64" t="s">
        <v>155</v>
      </c>
      <c r="F521" s="65"/>
      <c r="G521" s="26" t="n">
        <f aca="false">SUM(G522+G523)</f>
        <v>419</v>
      </c>
      <c r="H521" s="26" t="n">
        <f aca="false">SUM(H522+H523)</f>
        <v>419</v>
      </c>
      <c r="I521" s="48"/>
    </row>
    <row r="522" customFormat="false" ht="63.75" hidden="false" customHeight="false" outlineLevel="0" collapsed="false">
      <c r="A522" s="27" t="s">
        <v>156</v>
      </c>
      <c r="B522" s="7" t="n">
        <v>844</v>
      </c>
      <c r="C522" s="64" t="s">
        <v>145</v>
      </c>
      <c r="D522" s="64" t="s">
        <v>147</v>
      </c>
      <c r="E522" s="64" t="s">
        <v>155</v>
      </c>
      <c r="F522" s="7" t="n">
        <v>100</v>
      </c>
      <c r="G522" s="26" t="n">
        <v>413</v>
      </c>
      <c r="H522" s="26" t="n">
        <v>413</v>
      </c>
      <c r="I522" s="48"/>
    </row>
    <row r="523" customFormat="false" ht="25.5" hidden="false" customHeight="false" outlineLevel="0" collapsed="false">
      <c r="A523" s="27" t="s">
        <v>157</v>
      </c>
      <c r="B523" s="7" t="n">
        <v>844</v>
      </c>
      <c r="C523" s="64" t="s">
        <v>145</v>
      </c>
      <c r="D523" s="64" t="s">
        <v>147</v>
      </c>
      <c r="E523" s="64" t="s">
        <v>155</v>
      </c>
      <c r="F523" s="64" t="s">
        <v>158</v>
      </c>
      <c r="G523" s="26" t="n">
        <v>6</v>
      </c>
      <c r="H523" s="26" t="n">
        <v>6</v>
      </c>
      <c r="I523" s="48"/>
    </row>
    <row r="524" customFormat="false" ht="12.75" hidden="false" customHeight="false" outlineLevel="0" collapsed="false">
      <c r="A524" s="27" t="s">
        <v>174</v>
      </c>
      <c r="B524" s="7" t="n">
        <v>844</v>
      </c>
      <c r="C524" s="64" t="s">
        <v>145</v>
      </c>
      <c r="D524" s="64" t="s">
        <v>175</v>
      </c>
      <c r="E524" s="64"/>
      <c r="F524" s="64"/>
      <c r="G524" s="26" t="n">
        <f aca="false">SUM(G527+G529)</f>
        <v>7.8</v>
      </c>
      <c r="H524" s="26" t="n">
        <f aca="false">SUM(H527+H529)</f>
        <v>7.8</v>
      </c>
      <c r="I524" s="48"/>
    </row>
    <row r="525" customFormat="false" ht="12.75" hidden="false" customHeight="false" outlineLevel="0" collapsed="false">
      <c r="A525" s="27" t="s">
        <v>152</v>
      </c>
      <c r="B525" s="7" t="n">
        <v>844</v>
      </c>
      <c r="C525" s="64" t="s">
        <v>145</v>
      </c>
      <c r="D525" s="64" t="s">
        <v>175</v>
      </c>
      <c r="E525" s="64" t="s">
        <v>153</v>
      </c>
      <c r="F525" s="64"/>
      <c r="G525" s="26" t="n">
        <f aca="false">SUM(G527+G529)</f>
        <v>7.8</v>
      </c>
      <c r="H525" s="26" t="n">
        <f aca="false">SUM(H527+H529)</f>
        <v>7.8</v>
      </c>
      <c r="I525" s="48"/>
    </row>
    <row r="526" customFormat="false" ht="15" hidden="false" customHeight="true" outlineLevel="0" collapsed="false">
      <c r="A526" s="27" t="s">
        <v>204</v>
      </c>
      <c r="B526" s="7" t="n">
        <v>844</v>
      </c>
      <c r="C526" s="64" t="s">
        <v>145</v>
      </c>
      <c r="D526" s="64" t="s">
        <v>175</v>
      </c>
      <c r="E526" s="64" t="s">
        <v>205</v>
      </c>
      <c r="F526" s="7"/>
      <c r="G526" s="26" t="n">
        <f aca="false">SUM(G527)</f>
        <v>2.8</v>
      </c>
      <c r="H526" s="26" t="n">
        <f aca="false">SUM(H527)</f>
        <v>2.8</v>
      </c>
      <c r="I526" s="48"/>
    </row>
    <row r="527" customFormat="false" ht="25.5" hidden="false" customHeight="false" outlineLevel="0" collapsed="false">
      <c r="A527" s="27" t="s">
        <v>157</v>
      </c>
      <c r="B527" s="7" t="n">
        <v>844</v>
      </c>
      <c r="C527" s="64" t="s">
        <v>145</v>
      </c>
      <c r="D527" s="64" t="s">
        <v>175</v>
      </c>
      <c r="E527" s="64" t="s">
        <v>205</v>
      </c>
      <c r="F527" s="7" t="n">
        <v>200</v>
      </c>
      <c r="G527" s="26" t="n">
        <v>2.8</v>
      </c>
      <c r="H527" s="26" t="n">
        <v>2.8</v>
      </c>
      <c r="I527" s="48"/>
    </row>
    <row r="528" customFormat="false" ht="12.75" hidden="false" customHeight="false" outlineLevel="0" collapsed="false">
      <c r="A528" s="27" t="s">
        <v>210</v>
      </c>
      <c r="B528" s="7" t="n">
        <v>844</v>
      </c>
      <c r="C528" s="64" t="s">
        <v>145</v>
      </c>
      <c r="D528" s="64" t="s">
        <v>175</v>
      </c>
      <c r="E528" s="64" t="s">
        <v>211</v>
      </c>
      <c r="F528" s="64"/>
      <c r="G528" s="26" t="n">
        <f aca="false">SUM(G529)</f>
        <v>5</v>
      </c>
      <c r="H528" s="26" t="n">
        <f aca="false">SUM(H529)</f>
        <v>5</v>
      </c>
      <c r="I528" s="48"/>
    </row>
    <row r="529" customFormat="false" ht="25.5" hidden="false" customHeight="false" outlineLevel="0" collapsed="false">
      <c r="A529" s="27" t="s">
        <v>157</v>
      </c>
      <c r="B529" s="7" t="n">
        <v>844</v>
      </c>
      <c r="C529" s="64" t="s">
        <v>145</v>
      </c>
      <c r="D529" s="64" t="s">
        <v>175</v>
      </c>
      <c r="E529" s="64" t="s">
        <v>211</v>
      </c>
      <c r="F529" s="64" t="s">
        <v>158</v>
      </c>
      <c r="G529" s="26" t="n">
        <v>5</v>
      </c>
      <c r="H529" s="26" t="n">
        <v>5</v>
      </c>
      <c r="I529" s="48"/>
    </row>
    <row r="530" customFormat="false" ht="12.75" hidden="false" customHeight="false" outlineLevel="0" collapsed="false">
      <c r="A530" s="59" t="s">
        <v>345</v>
      </c>
      <c r="B530" s="60" t="n">
        <v>844</v>
      </c>
      <c r="C530" s="63" t="s">
        <v>165</v>
      </c>
      <c r="D530" s="62"/>
      <c r="E530" s="63"/>
      <c r="F530" s="62"/>
      <c r="G530" s="61" t="n">
        <f aca="false">SUM(G531+G551)</f>
        <v>69381.8</v>
      </c>
      <c r="H530" s="61" t="n">
        <f aca="false">SUM(H531+H551)</f>
        <v>66372.6</v>
      </c>
      <c r="I530" s="48"/>
    </row>
    <row r="531" customFormat="false" ht="12.75" hidden="false" customHeight="false" outlineLevel="0" collapsed="false">
      <c r="A531" s="27" t="s">
        <v>491</v>
      </c>
      <c r="B531" s="7" t="n">
        <v>844</v>
      </c>
      <c r="C531" s="64" t="s">
        <v>165</v>
      </c>
      <c r="D531" s="64" t="s">
        <v>165</v>
      </c>
      <c r="E531" s="64"/>
      <c r="F531" s="64"/>
      <c r="G531" s="26" t="n">
        <f aca="false">SUM(G534+G532)</f>
        <v>43877.2</v>
      </c>
      <c r="H531" s="26" t="n">
        <f aca="false">SUM(H534+H532)</f>
        <v>39964.5</v>
      </c>
      <c r="I531" s="48"/>
    </row>
    <row r="532" customFormat="false" ht="63.75" hidden="true" customHeight="false" outlineLevel="0" collapsed="false">
      <c r="A532" s="24" t="s">
        <v>403</v>
      </c>
      <c r="B532" s="7" t="n">
        <v>844</v>
      </c>
      <c r="C532" s="64" t="s">
        <v>165</v>
      </c>
      <c r="D532" s="64" t="s">
        <v>165</v>
      </c>
      <c r="E532" s="64" t="s">
        <v>404</v>
      </c>
      <c r="F532" s="64"/>
      <c r="G532" s="26" t="n">
        <f aca="false">SUM(G533)</f>
        <v>0</v>
      </c>
      <c r="H532" s="26" t="n">
        <f aca="false">SUM(H533)</f>
        <v>0</v>
      </c>
      <c r="I532" s="48"/>
    </row>
    <row r="533" customFormat="false" ht="25.5" hidden="true" customHeight="false" outlineLevel="0" collapsed="false">
      <c r="A533" s="27" t="s">
        <v>157</v>
      </c>
      <c r="B533" s="7" t="n">
        <v>844</v>
      </c>
      <c r="C533" s="64" t="s">
        <v>165</v>
      </c>
      <c r="D533" s="64" t="s">
        <v>165</v>
      </c>
      <c r="E533" s="64" t="s">
        <v>404</v>
      </c>
      <c r="F533" s="64" t="s">
        <v>158</v>
      </c>
      <c r="G533" s="26"/>
      <c r="H533" s="26"/>
      <c r="I533" s="48"/>
    </row>
    <row r="534" customFormat="false" ht="30.75" hidden="false" customHeight="true" outlineLevel="0" collapsed="false">
      <c r="A534" s="70" t="s">
        <v>405</v>
      </c>
      <c r="B534" s="7" t="n">
        <v>844</v>
      </c>
      <c r="C534" s="64" t="s">
        <v>165</v>
      </c>
      <c r="D534" s="64" t="s">
        <v>165</v>
      </c>
      <c r="E534" s="64" t="s">
        <v>406</v>
      </c>
      <c r="F534" s="64"/>
      <c r="G534" s="26" t="n">
        <f aca="false">SUM(G543+G547+G540+G535)</f>
        <v>43877.2</v>
      </c>
      <c r="H534" s="26" t="n">
        <f aca="false">SUM(H543+H547+H540+H535)</f>
        <v>39964.5</v>
      </c>
      <c r="I534" s="48"/>
    </row>
    <row r="535" customFormat="false" ht="38.25" hidden="false" customHeight="false" outlineLevel="0" collapsed="false">
      <c r="A535" s="27" t="s">
        <v>492</v>
      </c>
      <c r="B535" s="7" t="n">
        <v>844</v>
      </c>
      <c r="C535" s="64" t="s">
        <v>165</v>
      </c>
      <c r="D535" s="64" t="s">
        <v>165</v>
      </c>
      <c r="E535" s="64" t="s">
        <v>493</v>
      </c>
      <c r="F535" s="64"/>
      <c r="G535" s="26" t="n">
        <f aca="false">SUM(G536:G539)</f>
        <v>2410</v>
      </c>
      <c r="H535" s="26" t="n">
        <f aca="false">SUM(H536:H539)</f>
        <v>2410</v>
      </c>
      <c r="I535" s="48"/>
    </row>
    <row r="536" customFormat="false" ht="63.75" hidden="false" customHeight="false" outlineLevel="0" collapsed="false">
      <c r="A536" s="27" t="s">
        <v>156</v>
      </c>
      <c r="B536" s="7" t="n">
        <v>844</v>
      </c>
      <c r="C536" s="64" t="s">
        <v>165</v>
      </c>
      <c r="D536" s="64" t="s">
        <v>165</v>
      </c>
      <c r="E536" s="64" t="s">
        <v>493</v>
      </c>
      <c r="F536" s="64" t="s">
        <v>151</v>
      </c>
      <c r="G536" s="87" t="n">
        <v>160</v>
      </c>
      <c r="H536" s="87" t="n">
        <v>160</v>
      </c>
      <c r="I536" s="48"/>
    </row>
    <row r="537" customFormat="false" ht="25.5" hidden="false" customHeight="false" outlineLevel="0" collapsed="false">
      <c r="A537" s="27" t="s">
        <v>157</v>
      </c>
      <c r="B537" s="7" t="n">
        <v>844</v>
      </c>
      <c r="C537" s="64" t="s">
        <v>165</v>
      </c>
      <c r="D537" s="64" t="s">
        <v>165</v>
      </c>
      <c r="E537" s="64" t="s">
        <v>493</v>
      </c>
      <c r="F537" s="64" t="s">
        <v>158</v>
      </c>
      <c r="G537" s="80" t="n">
        <v>2250</v>
      </c>
      <c r="H537" s="80" t="n">
        <v>2250</v>
      </c>
      <c r="I537" s="48"/>
    </row>
    <row r="538" customFormat="false" ht="25.5" hidden="true" customHeight="false" outlineLevel="0" collapsed="false">
      <c r="A538" s="27" t="s">
        <v>208</v>
      </c>
      <c r="B538" s="7" t="n">
        <v>844</v>
      </c>
      <c r="C538" s="64" t="s">
        <v>165</v>
      </c>
      <c r="D538" s="64" t="s">
        <v>165</v>
      </c>
      <c r="E538" s="64" t="s">
        <v>493</v>
      </c>
      <c r="F538" s="64" t="s">
        <v>209</v>
      </c>
      <c r="G538" s="80"/>
      <c r="H538" s="80"/>
      <c r="I538" s="48"/>
    </row>
    <row r="539" customFormat="false" ht="38.25" hidden="true" customHeight="false" outlineLevel="0" collapsed="false">
      <c r="A539" s="27" t="s">
        <v>344</v>
      </c>
      <c r="B539" s="7" t="n">
        <v>844</v>
      </c>
      <c r="C539" s="64" t="s">
        <v>165</v>
      </c>
      <c r="D539" s="64" t="s">
        <v>165</v>
      </c>
      <c r="E539" s="64" t="s">
        <v>493</v>
      </c>
      <c r="F539" s="64" t="s">
        <v>203</v>
      </c>
      <c r="G539" s="80"/>
      <c r="H539" s="80"/>
      <c r="I539" s="48"/>
    </row>
    <row r="540" customFormat="false" ht="39" hidden="false" customHeight="true" outlineLevel="0" collapsed="false">
      <c r="A540" s="24" t="s">
        <v>494</v>
      </c>
      <c r="B540" s="7" t="n">
        <v>844</v>
      </c>
      <c r="C540" s="64" t="s">
        <v>165</v>
      </c>
      <c r="D540" s="64" t="s">
        <v>165</v>
      </c>
      <c r="E540" s="64" t="s">
        <v>493</v>
      </c>
      <c r="F540" s="64"/>
      <c r="G540" s="26" t="n">
        <f aca="false">SUM(G541:G542)</f>
        <v>70</v>
      </c>
      <c r="H540" s="26" t="n">
        <f aca="false">SUM(H541:H542)</f>
        <v>70</v>
      </c>
      <c r="I540" s="48"/>
    </row>
    <row r="541" customFormat="false" ht="63.75" hidden="true" customHeight="false" outlineLevel="0" collapsed="false">
      <c r="A541" s="27" t="s">
        <v>156</v>
      </c>
      <c r="B541" s="7" t="n">
        <v>844</v>
      </c>
      <c r="C541" s="64" t="s">
        <v>165</v>
      </c>
      <c r="D541" s="64" t="s">
        <v>165</v>
      </c>
      <c r="E541" s="64" t="s">
        <v>493</v>
      </c>
      <c r="F541" s="64" t="s">
        <v>151</v>
      </c>
      <c r="G541" s="87"/>
      <c r="H541" s="87"/>
      <c r="I541" s="48"/>
    </row>
    <row r="542" customFormat="false" ht="25.5" hidden="false" customHeight="false" outlineLevel="0" collapsed="false">
      <c r="A542" s="27" t="s">
        <v>157</v>
      </c>
      <c r="B542" s="7" t="n">
        <v>844</v>
      </c>
      <c r="C542" s="64" t="s">
        <v>165</v>
      </c>
      <c r="D542" s="64" t="s">
        <v>165</v>
      </c>
      <c r="E542" s="64" t="s">
        <v>493</v>
      </c>
      <c r="F542" s="64" t="s">
        <v>158</v>
      </c>
      <c r="G542" s="80" t="n">
        <v>70</v>
      </c>
      <c r="H542" s="80" t="n">
        <v>70</v>
      </c>
      <c r="I542" s="48"/>
    </row>
    <row r="543" customFormat="false" ht="25.5" hidden="false" customHeight="false" outlineLevel="0" collapsed="false">
      <c r="A543" s="27" t="s">
        <v>495</v>
      </c>
      <c r="B543" s="7" t="n">
        <v>844</v>
      </c>
      <c r="C543" s="64" t="s">
        <v>165</v>
      </c>
      <c r="D543" s="64" t="s">
        <v>165</v>
      </c>
      <c r="E543" s="64" t="s">
        <v>493</v>
      </c>
      <c r="F543" s="64"/>
      <c r="G543" s="26" t="n">
        <f aca="false">SUM(G544:G545)</f>
        <v>20</v>
      </c>
      <c r="H543" s="26" t="n">
        <f aca="false">SUM(H544:H545)</f>
        <v>20</v>
      </c>
      <c r="I543" s="48"/>
    </row>
    <row r="544" customFormat="false" ht="63.75" hidden="true" customHeight="false" outlineLevel="0" collapsed="false">
      <c r="A544" s="27" t="s">
        <v>156</v>
      </c>
      <c r="B544" s="7" t="n">
        <v>844</v>
      </c>
      <c r="C544" s="64" t="s">
        <v>165</v>
      </c>
      <c r="D544" s="64" t="s">
        <v>165</v>
      </c>
      <c r="E544" s="64" t="s">
        <v>493</v>
      </c>
      <c r="F544" s="64" t="s">
        <v>151</v>
      </c>
      <c r="G544" s="87"/>
      <c r="H544" s="87"/>
      <c r="I544" s="48"/>
    </row>
    <row r="545" customFormat="false" ht="37.5" hidden="false" customHeight="true" outlineLevel="0" collapsed="false">
      <c r="A545" s="24" t="s">
        <v>496</v>
      </c>
      <c r="B545" s="7" t="n">
        <v>844</v>
      </c>
      <c r="C545" s="64" t="s">
        <v>165</v>
      </c>
      <c r="D545" s="64" t="s">
        <v>165</v>
      </c>
      <c r="E545" s="64" t="s">
        <v>493</v>
      </c>
      <c r="F545" s="64" t="s">
        <v>158</v>
      </c>
      <c r="G545" s="80" t="n">
        <v>20</v>
      </c>
      <c r="H545" s="80" t="n">
        <v>20</v>
      </c>
      <c r="I545" s="48"/>
    </row>
    <row r="546" customFormat="false" ht="38.25" hidden="true" customHeight="false" outlineLevel="0" collapsed="false">
      <c r="A546" s="27" t="s">
        <v>202</v>
      </c>
      <c r="B546" s="7" t="n">
        <v>844</v>
      </c>
      <c r="C546" s="64" t="s">
        <v>165</v>
      </c>
      <c r="D546" s="64" t="s">
        <v>165</v>
      </c>
      <c r="E546" s="64" t="s">
        <v>497</v>
      </c>
      <c r="F546" s="64" t="s">
        <v>203</v>
      </c>
      <c r="G546" s="80"/>
      <c r="H546" s="80"/>
      <c r="I546" s="48"/>
    </row>
    <row r="547" customFormat="false" ht="25.5" hidden="false" customHeight="false" outlineLevel="0" collapsed="false">
      <c r="A547" s="27" t="s">
        <v>498</v>
      </c>
      <c r="B547" s="7" t="n">
        <v>844</v>
      </c>
      <c r="C547" s="64" t="s">
        <v>165</v>
      </c>
      <c r="D547" s="64" t="s">
        <v>165</v>
      </c>
      <c r="E547" s="64" t="s">
        <v>499</v>
      </c>
      <c r="F547" s="64"/>
      <c r="G547" s="80" t="n">
        <f aca="false">SUM(G548:G550)</f>
        <v>41377.2</v>
      </c>
      <c r="H547" s="80" t="n">
        <f aca="false">SUM(H548:H550)</f>
        <v>37464.5</v>
      </c>
      <c r="I547" s="48"/>
    </row>
    <row r="548" customFormat="false" ht="29.25" hidden="true" customHeight="true" outlineLevel="0" collapsed="false">
      <c r="A548" s="27" t="s">
        <v>157</v>
      </c>
      <c r="B548" s="7" t="n">
        <v>844</v>
      </c>
      <c r="C548" s="64" t="s">
        <v>165</v>
      </c>
      <c r="D548" s="64" t="s">
        <v>165</v>
      </c>
      <c r="E548" s="64" t="s">
        <v>499</v>
      </c>
      <c r="F548" s="64" t="s">
        <v>158</v>
      </c>
      <c r="G548" s="80"/>
      <c r="H548" s="80"/>
      <c r="I548" s="48"/>
    </row>
    <row r="549" customFormat="false" ht="29.25" hidden="false" customHeight="true" outlineLevel="0" collapsed="false">
      <c r="A549" s="27" t="s">
        <v>202</v>
      </c>
      <c r="B549" s="7" t="n">
        <v>844</v>
      </c>
      <c r="C549" s="64" t="s">
        <v>165</v>
      </c>
      <c r="D549" s="64" t="s">
        <v>165</v>
      </c>
      <c r="E549" s="64" t="s">
        <v>499</v>
      </c>
      <c r="F549" s="64" t="s">
        <v>203</v>
      </c>
      <c r="G549" s="87" t="n">
        <v>41377.2</v>
      </c>
      <c r="H549" s="87" t="n">
        <v>37464.5</v>
      </c>
      <c r="I549" s="48"/>
    </row>
    <row r="550" customFormat="false" ht="38.25" hidden="true" customHeight="false" outlineLevel="0" collapsed="false">
      <c r="A550" s="27" t="s">
        <v>344</v>
      </c>
      <c r="B550" s="7" t="n">
        <v>844</v>
      </c>
      <c r="C550" s="64" t="s">
        <v>165</v>
      </c>
      <c r="D550" s="64" t="s">
        <v>165</v>
      </c>
      <c r="E550" s="64" t="s">
        <v>500</v>
      </c>
      <c r="F550" s="64" t="s">
        <v>203</v>
      </c>
      <c r="G550" s="80"/>
      <c r="H550" s="80"/>
      <c r="I550" s="48"/>
    </row>
    <row r="551" customFormat="false" ht="12.75" hidden="false" customHeight="false" outlineLevel="0" collapsed="false">
      <c r="A551" s="27" t="s">
        <v>389</v>
      </c>
      <c r="B551" s="7" t="n">
        <v>844</v>
      </c>
      <c r="C551" s="64" t="s">
        <v>165</v>
      </c>
      <c r="D551" s="64" t="s">
        <v>246</v>
      </c>
      <c r="E551" s="64"/>
      <c r="F551" s="64"/>
      <c r="G551" s="26" t="n">
        <f aca="false">SUM(G552+G557+G561+G566+G564+G559)</f>
        <v>25504.6</v>
      </c>
      <c r="H551" s="26" t="n">
        <f aca="false">SUM(H552+H557+H561+H566+H564+H559)</f>
        <v>26408.1</v>
      </c>
      <c r="I551" s="48"/>
    </row>
    <row r="552" customFormat="false" ht="51" hidden="false" customHeight="false" outlineLevel="0" collapsed="false">
      <c r="A552" s="27" t="s">
        <v>399</v>
      </c>
      <c r="B552" s="7" t="n">
        <v>844</v>
      </c>
      <c r="C552" s="64" t="s">
        <v>165</v>
      </c>
      <c r="D552" s="64" t="s">
        <v>246</v>
      </c>
      <c r="E552" s="64" t="s">
        <v>400</v>
      </c>
      <c r="F552" s="64"/>
      <c r="G552" s="26" t="n">
        <f aca="false">SUM(G554:G556)</f>
        <v>4285</v>
      </c>
      <c r="H552" s="26" t="n">
        <f aca="false">SUM(H554:H556)</f>
        <v>4285</v>
      </c>
      <c r="I552" s="48"/>
    </row>
    <row r="553" customFormat="false" ht="25.5" hidden="false" customHeight="false" outlineLevel="0" collapsed="false">
      <c r="A553" s="27" t="s">
        <v>401</v>
      </c>
      <c r="B553" s="7" t="n">
        <v>844</v>
      </c>
      <c r="C553" s="64" t="s">
        <v>165</v>
      </c>
      <c r="D553" s="64" t="s">
        <v>246</v>
      </c>
      <c r="E553" s="64" t="s">
        <v>402</v>
      </c>
      <c r="F553" s="64"/>
      <c r="G553" s="26" t="n">
        <f aca="false">SUM(G554:G556)</f>
        <v>4285</v>
      </c>
      <c r="H553" s="26" t="n">
        <f aca="false">SUM(H554:H556)</f>
        <v>4285</v>
      </c>
      <c r="I553" s="48"/>
    </row>
    <row r="554" customFormat="false" ht="63.75" hidden="false" customHeight="false" outlineLevel="0" collapsed="false">
      <c r="A554" s="27" t="s">
        <v>464</v>
      </c>
      <c r="B554" s="7" t="n">
        <v>844</v>
      </c>
      <c r="C554" s="64" t="s">
        <v>165</v>
      </c>
      <c r="D554" s="64" t="s">
        <v>246</v>
      </c>
      <c r="E554" s="64" t="s">
        <v>402</v>
      </c>
      <c r="F554" s="64" t="s">
        <v>151</v>
      </c>
      <c r="G554" s="26" t="n">
        <v>3873.1</v>
      </c>
      <c r="H554" s="26" t="n">
        <v>3873.1</v>
      </c>
      <c r="I554" s="48"/>
    </row>
    <row r="555" customFormat="false" ht="25.5" hidden="false" customHeight="false" outlineLevel="0" collapsed="false">
      <c r="A555" s="27" t="s">
        <v>157</v>
      </c>
      <c r="B555" s="7" t="n">
        <v>844</v>
      </c>
      <c r="C555" s="64" t="s">
        <v>165</v>
      </c>
      <c r="D555" s="64" t="s">
        <v>246</v>
      </c>
      <c r="E555" s="64" t="s">
        <v>402</v>
      </c>
      <c r="F555" s="64" t="s">
        <v>158</v>
      </c>
      <c r="G555" s="26" t="n">
        <v>406.4</v>
      </c>
      <c r="H555" s="26" t="n">
        <v>406.4</v>
      </c>
      <c r="I555" s="48"/>
    </row>
    <row r="556" customFormat="false" ht="12.75" hidden="false" customHeight="false" outlineLevel="0" collapsed="false">
      <c r="A556" s="27" t="s">
        <v>159</v>
      </c>
      <c r="B556" s="7" t="n">
        <v>844</v>
      </c>
      <c r="C556" s="64" t="s">
        <v>165</v>
      </c>
      <c r="D556" s="64" t="s">
        <v>246</v>
      </c>
      <c r="E556" s="64" t="s">
        <v>402</v>
      </c>
      <c r="F556" s="64" t="s">
        <v>173</v>
      </c>
      <c r="G556" s="26" t="n">
        <v>5.5</v>
      </c>
      <c r="H556" s="26" t="n">
        <v>5.5</v>
      </c>
      <c r="I556" s="48"/>
    </row>
    <row r="557" customFormat="false" ht="76.5" hidden="false" customHeight="false" outlineLevel="0" collapsed="false">
      <c r="A557" s="24" t="s">
        <v>407</v>
      </c>
      <c r="B557" s="7" t="n">
        <v>844</v>
      </c>
      <c r="C557" s="64" t="s">
        <v>165</v>
      </c>
      <c r="D557" s="64" t="s">
        <v>246</v>
      </c>
      <c r="E557" s="64" t="s">
        <v>408</v>
      </c>
      <c r="F557" s="64"/>
      <c r="G557" s="26" t="n">
        <f aca="false">SUM(G558:G558)</f>
        <v>16698.4</v>
      </c>
      <c r="H557" s="26" t="n">
        <f aca="false">SUM(H558:H558)</f>
        <v>17592.9</v>
      </c>
      <c r="I557" s="48"/>
    </row>
    <row r="558" customFormat="false" ht="29.25" hidden="false" customHeight="true" outlineLevel="0" collapsed="false">
      <c r="A558" s="69" t="s">
        <v>414</v>
      </c>
      <c r="B558" s="7" t="n">
        <v>844</v>
      </c>
      <c r="C558" s="64" t="s">
        <v>165</v>
      </c>
      <c r="D558" s="64" t="s">
        <v>246</v>
      </c>
      <c r="E558" s="64" t="s">
        <v>408</v>
      </c>
      <c r="F558" s="64" t="s">
        <v>203</v>
      </c>
      <c r="G558" s="26" t="n">
        <v>16698.4</v>
      </c>
      <c r="H558" s="26" t="n">
        <v>17592.9</v>
      </c>
      <c r="I558" s="48"/>
    </row>
    <row r="559" customFormat="false" ht="39" hidden="true" customHeight="true" outlineLevel="0" collapsed="false">
      <c r="A559" s="24" t="s">
        <v>410</v>
      </c>
      <c r="B559" s="7" t="n">
        <v>844</v>
      </c>
      <c r="C559" s="64" t="s">
        <v>165</v>
      </c>
      <c r="D559" s="64" t="s">
        <v>246</v>
      </c>
      <c r="E559" s="64" t="s">
        <v>411</v>
      </c>
      <c r="F559" s="64"/>
      <c r="G559" s="26" t="n">
        <f aca="false">SUM(G560:G560)</f>
        <v>0</v>
      </c>
      <c r="H559" s="26" t="n">
        <f aca="false">SUM(H560:H560)</f>
        <v>0</v>
      </c>
      <c r="I559" s="48"/>
    </row>
    <row r="560" customFormat="false" ht="38.25" hidden="true" customHeight="false" outlineLevel="0" collapsed="false">
      <c r="A560" s="69" t="s">
        <v>409</v>
      </c>
      <c r="B560" s="7" t="n">
        <v>844</v>
      </c>
      <c r="C560" s="64" t="s">
        <v>165</v>
      </c>
      <c r="D560" s="64" t="s">
        <v>246</v>
      </c>
      <c r="E560" s="64" t="s">
        <v>411</v>
      </c>
      <c r="F560" s="64" t="s">
        <v>203</v>
      </c>
      <c r="G560" s="26"/>
      <c r="H560" s="26"/>
      <c r="I560" s="48"/>
    </row>
    <row r="561" customFormat="false" ht="51" hidden="false" customHeight="false" outlineLevel="0" collapsed="false">
      <c r="A561" s="69" t="s">
        <v>412</v>
      </c>
      <c r="B561" s="7" t="n">
        <v>844</v>
      </c>
      <c r="C561" s="64" t="s">
        <v>165</v>
      </c>
      <c r="D561" s="64" t="s">
        <v>246</v>
      </c>
      <c r="E561" s="64" t="s">
        <v>413</v>
      </c>
      <c r="F561" s="64"/>
      <c r="G561" s="26" t="n">
        <f aca="false">SUM(G562:G563)</f>
        <v>179.7</v>
      </c>
      <c r="H561" s="26" t="n">
        <f aca="false">SUM(H562:H563)</f>
        <v>188.7</v>
      </c>
      <c r="I561" s="48"/>
    </row>
    <row r="562" customFormat="false" ht="25.5" hidden="false" customHeight="false" outlineLevel="0" collapsed="false">
      <c r="A562" s="69" t="s">
        <v>157</v>
      </c>
      <c r="B562" s="7" t="n">
        <v>844</v>
      </c>
      <c r="C562" s="64" t="s">
        <v>165</v>
      </c>
      <c r="D562" s="64" t="s">
        <v>246</v>
      </c>
      <c r="E562" s="64" t="s">
        <v>501</v>
      </c>
      <c r="F562" s="64" t="s">
        <v>158</v>
      </c>
      <c r="G562" s="26" t="n">
        <v>10.9</v>
      </c>
      <c r="H562" s="26" t="n">
        <v>10.9</v>
      </c>
      <c r="I562" s="48"/>
    </row>
    <row r="563" customFormat="false" ht="29.25" hidden="false" customHeight="true" outlineLevel="0" collapsed="false">
      <c r="A563" s="69" t="s">
        <v>414</v>
      </c>
      <c r="B563" s="7" t="n">
        <v>844</v>
      </c>
      <c r="C563" s="64" t="s">
        <v>165</v>
      </c>
      <c r="D563" s="64" t="s">
        <v>246</v>
      </c>
      <c r="E563" s="64" t="s">
        <v>413</v>
      </c>
      <c r="F563" s="64" t="s">
        <v>203</v>
      </c>
      <c r="G563" s="26" t="n">
        <v>168.8</v>
      </c>
      <c r="H563" s="26" t="n">
        <v>177.8</v>
      </c>
      <c r="I563" s="48"/>
    </row>
    <row r="564" customFormat="false" ht="12.75" hidden="true" customHeight="false" outlineLevel="0" collapsed="false">
      <c r="A564" s="27" t="s">
        <v>502</v>
      </c>
      <c r="B564" s="7" t="n">
        <v>844</v>
      </c>
      <c r="C564" s="64" t="s">
        <v>165</v>
      </c>
      <c r="D564" s="64" t="s">
        <v>246</v>
      </c>
      <c r="E564" s="64" t="s">
        <v>493</v>
      </c>
      <c r="F564" s="64"/>
      <c r="G564" s="26" t="n">
        <f aca="false">SUM(G565:G565)</f>
        <v>0</v>
      </c>
      <c r="H564" s="26" t="n">
        <f aca="false">SUM(H565:H565)</f>
        <v>0</v>
      </c>
      <c r="I564" s="48"/>
    </row>
    <row r="565" customFormat="false" ht="25.5" hidden="true" customHeight="false" outlineLevel="0" collapsed="false">
      <c r="A565" s="27" t="s">
        <v>157</v>
      </c>
      <c r="B565" s="7" t="n">
        <v>844</v>
      </c>
      <c r="C565" s="64" t="s">
        <v>165</v>
      </c>
      <c r="D565" s="64" t="s">
        <v>246</v>
      </c>
      <c r="E565" s="64" t="s">
        <v>493</v>
      </c>
      <c r="F565" s="64" t="s">
        <v>203</v>
      </c>
      <c r="G565" s="80"/>
      <c r="H565" s="80"/>
      <c r="I565" s="48"/>
    </row>
    <row r="566" customFormat="false" ht="25.5" hidden="false" customHeight="false" outlineLevel="0" collapsed="false">
      <c r="A566" s="27" t="s">
        <v>498</v>
      </c>
      <c r="B566" s="7" t="n">
        <v>844</v>
      </c>
      <c r="C566" s="64" t="s">
        <v>165</v>
      </c>
      <c r="D566" s="64" t="s">
        <v>246</v>
      </c>
      <c r="E566" s="64" t="s">
        <v>499</v>
      </c>
      <c r="F566" s="64"/>
      <c r="G566" s="80" t="n">
        <f aca="false">SUM(G567:G569)</f>
        <v>4341.5</v>
      </c>
      <c r="H566" s="80" t="n">
        <f aca="false">SUM(H567:H569)</f>
        <v>4341.5</v>
      </c>
      <c r="I566" s="48"/>
    </row>
    <row r="567" customFormat="false" ht="30" hidden="true" customHeight="true" outlineLevel="0" collapsed="false">
      <c r="A567" s="69" t="s">
        <v>157</v>
      </c>
      <c r="B567" s="7" t="n">
        <v>844</v>
      </c>
      <c r="C567" s="64" t="s">
        <v>165</v>
      </c>
      <c r="D567" s="64" t="s">
        <v>246</v>
      </c>
      <c r="E567" s="64" t="s">
        <v>499</v>
      </c>
      <c r="F567" s="64" t="s">
        <v>158</v>
      </c>
      <c r="G567" s="80"/>
      <c r="H567" s="80"/>
      <c r="I567" s="48"/>
    </row>
    <row r="568" customFormat="false" ht="30" hidden="false" customHeight="true" outlineLevel="0" collapsed="false">
      <c r="A568" s="27" t="s">
        <v>202</v>
      </c>
      <c r="B568" s="7" t="n">
        <v>844</v>
      </c>
      <c r="C568" s="64" t="s">
        <v>165</v>
      </c>
      <c r="D568" s="64" t="s">
        <v>246</v>
      </c>
      <c r="E568" s="64" t="s">
        <v>499</v>
      </c>
      <c r="F568" s="64" t="s">
        <v>203</v>
      </c>
      <c r="G568" s="87" t="n">
        <v>4341.5</v>
      </c>
      <c r="H568" s="87" t="n">
        <v>4341.5</v>
      </c>
      <c r="I568" s="48"/>
    </row>
    <row r="569" customFormat="false" ht="38.25" hidden="true" customHeight="true" outlineLevel="0" collapsed="false">
      <c r="A569" s="27" t="s">
        <v>344</v>
      </c>
      <c r="B569" s="7" t="n">
        <v>844</v>
      </c>
      <c r="C569" s="64" t="s">
        <v>165</v>
      </c>
      <c r="D569" s="64" t="s">
        <v>246</v>
      </c>
      <c r="E569" s="64" t="s">
        <v>499</v>
      </c>
      <c r="F569" s="64" t="s">
        <v>203</v>
      </c>
      <c r="G569" s="80"/>
      <c r="H569" s="80"/>
      <c r="I569" s="48"/>
    </row>
    <row r="570" customFormat="false" ht="25.5" hidden="false" customHeight="false" outlineLevel="0" collapsed="false">
      <c r="A570" s="59" t="s">
        <v>503</v>
      </c>
      <c r="B570" s="60" t="n">
        <v>845</v>
      </c>
      <c r="C570" s="64"/>
      <c r="D570" s="64"/>
      <c r="E570" s="64"/>
      <c r="F570" s="64"/>
      <c r="G570" s="61" t="n">
        <f aca="false">SUM(G571+G582)</f>
        <v>1380.8</v>
      </c>
      <c r="H570" s="61" t="n">
        <f aca="false">SUM(H571+H582)</f>
        <v>1380.8</v>
      </c>
      <c r="I570" s="48"/>
    </row>
    <row r="571" customFormat="false" ht="12.75" hidden="false" customHeight="false" outlineLevel="0" collapsed="false">
      <c r="A571" s="62" t="s">
        <v>144</v>
      </c>
      <c r="B571" s="60" t="n">
        <v>845</v>
      </c>
      <c r="C571" s="63" t="s">
        <v>145</v>
      </c>
      <c r="D571" s="63"/>
      <c r="E571" s="63"/>
      <c r="F571" s="63"/>
      <c r="G571" s="61" t="n">
        <f aca="false">SUM(G574+G581)</f>
        <v>1380.8</v>
      </c>
      <c r="H571" s="61" t="n">
        <f aca="false">SUM(H574+H581)</f>
        <v>1380.8</v>
      </c>
      <c r="I571" s="48"/>
    </row>
    <row r="572" customFormat="false" ht="38.25" hidden="false" customHeight="false" outlineLevel="0" collapsed="false">
      <c r="A572" s="27" t="s">
        <v>330</v>
      </c>
      <c r="B572" s="7" t="n">
        <v>845</v>
      </c>
      <c r="C572" s="64" t="s">
        <v>145</v>
      </c>
      <c r="D572" s="64" t="s">
        <v>282</v>
      </c>
      <c r="E572" s="64"/>
      <c r="F572" s="65"/>
      <c r="G572" s="26" t="n">
        <f aca="false">SUM(G574)</f>
        <v>1375.8</v>
      </c>
      <c r="H572" s="26" t="n">
        <f aca="false">SUM(H574)</f>
        <v>1375.8</v>
      </c>
      <c r="I572" s="48"/>
    </row>
    <row r="573" customFormat="false" ht="12.75" hidden="false" customHeight="false" outlineLevel="0" collapsed="false">
      <c r="A573" s="27" t="s">
        <v>152</v>
      </c>
      <c r="B573" s="7" t="n">
        <v>845</v>
      </c>
      <c r="C573" s="64" t="s">
        <v>145</v>
      </c>
      <c r="D573" s="64" t="s">
        <v>282</v>
      </c>
      <c r="E573" s="64" t="s">
        <v>153</v>
      </c>
      <c r="F573" s="65"/>
      <c r="G573" s="26" t="n">
        <f aca="false">SUM(G574)</f>
        <v>1375.8</v>
      </c>
      <c r="H573" s="26" t="n">
        <f aca="false">SUM(H574)</f>
        <v>1375.8</v>
      </c>
      <c r="I573" s="48"/>
    </row>
    <row r="574" customFormat="false" ht="12.75" hidden="false" customHeight="false" outlineLevel="0" collapsed="false">
      <c r="A574" s="27" t="s">
        <v>154</v>
      </c>
      <c r="B574" s="7" t="n">
        <v>845</v>
      </c>
      <c r="C574" s="64" t="s">
        <v>145</v>
      </c>
      <c r="D574" s="64" t="s">
        <v>282</v>
      </c>
      <c r="E574" s="64" t="s">
        <v>155</v>
      </c>
      <c r="F574" s="65"/>
      <c r="G574" s="26" t="n">
        <f aca="false">SUM(G575:G577)</f>
        <v>1375.8</v>
      </c>
      <c r="H574" s="26" t="n">
        <f aca="false">SUM(H575:H577)</f>
        <v>1375.8</v>
      </c>
      <c r="I574" s="48"/>
    </row>
    <row r="575" customFormat="false" ht="63.75" hidden="false" customHeight="false" outlineLevel="0" collapsed="false">
      <c r="A575" s="27" t="s">
        <v>156</v>
      </c>
      <c r="B575" s="7" t="n">
        <v>845</v>
      </c>
      <c r="C575" s="64" t="s">
        <v>145</v>
      </c>
      <c r="D575" s="64" t="s">
        <v>282</v>
      </c>
      <c r="E575" s="64" t="s">
        <v>155</v>
      </c>
      <c r="F575" s="64" t="s">
        <v>151</v>
      </c>
      <c r="G575" s="26" t="n">
        <v>1348.6</v>
      </c>
      <c r="H575" s="26" t="n">
        <v>1348.6</v>
      </c>
      <c r="I575" s="48"/>
    </row>
    <row r="576" customFormat="false" ht="25.5" hidden="false" customHeight="false" outlineLevel="0" collapsed="false">
      <c r="A576" s="27" t="s">
        <v>157</v>
      </c>
      <c r="B576" s="7" t="n">
        <v>845</v>
      </c>
      <c r="C576" s="64" t="s">
        <v>145</v>
      </c>
      <c r="D576" s="64" t="s">
        <v>282</v>
      </c>
      <c r="E576" s="64" t="s">
        <v>155</v>
      </c>
      <c r="F576" s="64" t="s">
        <v>158</v>
      </c>
      <c r="G576" s="26" t="n">
        <v>22.2</v>
      </c>
      <c r="H576" s="26" t="n">
        <v>22.2</v>
      </c>
      <c r="I576" s="48"/>
    </row>
    <row r="577" customFormat="false" ht="12.75" hidden="false" customHeight="false" outlineLevel="0" collapsed="false">
      <c r="A577" s="27" t="s">
        <v>159</v>
      </c>
      <c r="B577" s="7" t="n">
        <v>845</v>
      </c>
      <c r="C577" s="64" t="s">
        <v>145</v>
      </c>
      <c r="D577" s="64" t="s">
        <v>282</v>
      </c>
      <c r="E577" s="64" t="s">
        <v>155</v>
      </c>
      <c r="F577" s="64" t="s">
        <v>173</v>
      </c>
      <c r="G577" s="26" t="n">
        <v>5</v>
      </c>
      <c r="H577" s="26" t="n">
        <v>5</v>
      </c>
      <c r="I577" s="48"/>
    </row>
    <row r="578" customFormat="false" ht="12.75" hidden="false" customHeight="false" outlineLevel="0" collapsed="false">
      <c r="A578" s="27" t="s">
        <v>174</v>
      </c>
      <c r="B578" s="7" t="n">
        <v>845</v>
      </c>
      <c r="C578" s="64" t="s">
        <v>145</v>
      </c>
      <c r="D578" s="64" t="s">
        <v>175</v>
      </c>
      <c r="E578" s="64"/>
      <c r="F578" s="64"/>
      <c r="G578" s="26" t="n">
        <f aca="false">SUM(G581)</f>
        <v>5</v>
      </c>
      <c r="H578" s="26" t="n">
        <f aca="false">SUM(H581)</f>
        <v>5</v>
      </c>
      <c r="I578" s="48"/>
    </row>
    <row r="579" customFormat="false" ht="12.75" hidden="false" customHeight="false" outlineLevel="0" collapsed="false">
      <c r="A579" s="27" t="s">
        <v>152</v>
      </c>
      <c r="B579" s="7" t="n">
        <v>845</v>
      </c>
      <c r="C579" s="64" t="s">
        <v>145</v>
      </c>
      <c r="D579" s="64" t="s">
        <v>175</v>
      </c>
      <c r="E579" s="64" t="s">
        <v>153</v>
      </c>
      <c r="F579" s="64"/>
      <c r="G579" s="26" t="n">
        <f aca="false">SUM(G581)</f>
        <v>5</v>
      </c>
      <c r="H579" s="26" t="n">
        <f aca="false">SUM(H581)</f>
        <v>5</v>
      </c>
      <c r="I579" s="48"/>
    </row>
    <row r="580" customFormat="false" ht="12.75" hidden="false" customHeight="false" outlineLevel="0" collapsed="false">
      <c r="A580" s="27" t="s">
        <v>210</v>
      </c>
      <c r="B580" s="7" t="n">
        <v>845</v>
      </c>
      <c r="C580" s="64" t="s">
        <v>145</v>
      </c>
      <c r="D580" s="64" t="s">
        <v>175</v>
      </c>
      <c r="E580" s="64" t="s">
        <v>211</v>
      </c>
      <c r="F580" s="64"/>
      <c r="G580" s="26" t="n">
        <f aca="false">SUM(G581)</f>
        <v>5</v>
      </c>
      <c r="H580" s="26" t="n">
        <f aca="false">SUM(H581)</f>
        <v>5</v>
      </c>
      <c r="I580" s="48"/>
    </row>
    <row r="581" customFormat="false" ht="25.5" hidden="false" customHeight="false" outlineLevel="0" collapsed="false">
      <c r="A581" s="27" t="s">
        <v>342</v>
      </c>
      <c r="B581" s="7" t="n">
        <v>845</v>
      </c>
      <c r="C581" s="64" t="s">
        <v>145</v>
      </c>
      <c r="D581" s="64" t="s">
        <v>175</v>
      </c>
      <c r="E581" s="64" t="s">
        <v>211</v>
      </c>
      <c r="F581" s="64" t="s">
        <v>158</v>
      </c>
      <c r="G581" s="26" t="n">
        <v>5</v>
      </c>
      <c r="H581" s="26" t="n">
        <v>5</v>
      </c>
      <c r="I581" s="48"/>
    </row>
    <row r="582" customFormat="false" ht="12.75" hidden="true" customHeight="false" outlineLevel="0" collapsed="false">
      <c r="A582" s="59" t="s">
        <v>292</v>
      </c>
      <c r="B582" s="60" t="n">
        <v>845</v>
      </c>
      <c r="C582" s="63" t="s">
        <v>223</v>
      </c>
      <c r="D582" s="63"/>
      <c r="E582" s="63"/>
      <c r="F582" s="63"/>
      <c r="G582" s="61" t="n">
        <f aca="false">SUM(G586)</f>
        <v>0</v>
      </c>
      <c r="H582" s="61" t="n">
        <f aca="false">SUM(H586)</f>
        <v>0</v>
      </c>
      <c r="I582" s="48"/>
    </row>
    <row r="583" customFormat="false" ht="12.75" hidden="true" customHeight="false" outlineLevel="0" collapsed="false">
      <c r="A583" s="27" t="s">
        <v>293</v>
      </c>
      <c r="B583" s="7" t="n">
        <v>845</v>
      </c>
      <c r="C583" s="64" t="s">
        <v>223</v>
      </c>
      <c r="D583" s="64" t="s">
        <v>145</v>
      </c>
      <c r="E583" s="64"/>
      <c r="F583" s="63"/>
      <c r="G583" s="26" t="n">
        <f aca="false">SUM(G586)</f>
        <v>0</v>
      </c>
      <c r="H583" s="26" t="n">
        <f aca="false">SUM(H586)</f>
        <v>0</v>
      </c>
      <c r="I583" s="48"/>
    </row>
    <row r="584" customFormat="false" ht="12.75" hidden="true" customHeight="false" outlineLevel="0" collapsed="false">
      <c r="A584" s="27" t="s">
        <v>152</v>
      </c>
      <c r="B584" s="7" t="n">
        <v>845</v>
      </c>
      <c r="C584" s="64" t="s">
        <v>223</v>
      </c>
      <c r="D584" s="64" t="s">
        <v>145</v>
      </c>
      <c r="E584" s="64" t="s">
        <v>153</v>
      </c>
      <c r="F584" s="63"/>
      <c r="G584" s="26" t="n">
        <f aca="false">SUM(G586)</f>
        <v>0</v>
      </c>
      <c r="H584" s="26" t="n">
        <f aca="false">SUM(H586)</f>
        <v>0</v>
      </c>
      <c r="I584" s="48"/>
    </row>
    <row r="585" customFormat="false" ht="25.5" hidden="true" customHeight="false" outlineLevel="0" collapsed="false">
      <c r="A585" s="27" t="s">
        <v>294</v>
      </c>
      <c r="B585" s="7" t="n">
        <v>845</v>
      </c>
      <c r="C585" s="64" t="s">
        <v>223</v>
      </c>
      <c r="D585" s="64" t="s">
        <v>145</v>
      </c>
      <c r="E585" s="64" t="s">
        <v>295</v>
      </c>
      <c r="F585" s="63"/>
      <c r="G585" s="26" t="n">
        <f aca="false">SUM(G586)</f>
        <v>0</v>
      </c>
      <c r="H585" s="26" t="n">
        <f aca="false">SUM(H586)</f>
        <v>0</v>
      </c>
      <c r="I585" s="48"/>
    </row>
    <row r="586" customFormat="false" ht="18" hidden="true" customHeight="true" outlineLevel="0" collapsed="false">
      <c r="A586" s="27" t="s">
        <v>208</v>
      </c>
      <c r="B586" s="7" t="n">
        <v>845</v>
      </c>
      <c r="C586" s="64" t="s">
        <v>223</v>
      </c>
      <c r="D586" s="64" t="s">
        <v>145</v>
      </c>
      <c r="E586" s="64" t="s">
        <v>295</v>
      </c>
      <c r="F586" s="64" t="s">
        <v>209</v>
      </c>
      <c r="G586" s="26"/>
      <c r="H586" s="26"/>
      <c r="I586" s="48"/>
    </row>
    <row r="587" customFormat="false" ht="15" hidden="false" customHeight="false" outlineLevel="0" collapsed="false">
      <c r="A587" s="88" t="s">
        <v>504</v>
      </c>
      <c r="B587" s="89"/>
      <c r="C587" s="89"/>
      <c r="D587" s="89"/>
      <c r="E587" s="89"/>
      <c r="F587" s="89"/>
      <c r="G587" s="90" t="n">
        <f aca="false">SUM(G570+G514+G470+G408+G288+G239+G195+G8+G222)</f>
        <v>2380077.4</v>
      </c>
      <c r="H587" s="90" t="n">
        <f aca="false">SUM(H570+H514+H470+H408+H288+H239+H195+H8+H222)</f>
        <v>2486628</v>
      </c>
      <c r="I587" s="48"/>
    </row>
    <row r="588" customFormat="false" ht="12.75" hidden="false" customHeight="false" outlineLevel="0" collapsed="false">
      <c r="I588" s="48"/>
    </row>
    <row r="589" customFormat="false" ht="12.75" hidden="false" customHeight="false" outlineLevel="0" collapsed="false">
      <c r="G589" s="0" t="n">
        <v>2380077.4</v>
      </c>
      <c r="H589" s="0" t="n">
        <v>2486628</v>
      </c>
    </row>
    <row r="590" customFormat="false" ht="12.75" hidden="false" customHeight="false" outlineLevel="0" collapsed="false">
      <c r="G590" s="91"/>
    </row>
    <row r="591" customFormat="false" ht="12.75" hidden="false" customHeight="false" outlineLevel="0" collapsed="false">
      <c r="G591" s="48" t="n">
        <f aca="false">SUM(G589-G587)</f>
        <v>0</v>
      </c>
      <c r="H591" s="48" t="n">
        <f aca="false">SUM(H589-H587)</f>
        <v>0</v>
      </c>
    </row>
    <row r="592" customFormat="false" ht="12.75" hidden="false" customHeight="false" outlineLevel="0" collapsed="false">
      <c r="G592" s="91"/>
    </row>
    <row r="593" customFormat="false" ht="12.75" hidden="false" customHeight="false" outlineLevel="0" collapsed="false">
      <c r="G593" s="91"/>
    </row>
    <row r="594" customFormat="false" ht="12.75" hidden="false" customHeight="false" outlineLevel="0" collapsed="false">
      <c r="G594" s="91"/>
    </row>
  </sheetData>
  <mergeCells count="4">
    <mergeCell ref="E1:H1"/>
    <mergeCell ref="A2:G2"/>
    <mergeCell ref="A3:G3"/>
    <mergeCell ref="G5:H5"/>
  </mergeCells>
  <printOptions headings="false" gridLines="false" gridLinesSet="true" horizontalCentered="false" verticalCentered="false"/>
  <pageMargins left="0.7875" right="0.433333333333333" top="0.747916666666667" bottom="0.708333333333333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0"/>
  <sheetViews>
    <sheetView showFormulas="false" showGridLines="true" showRowColHeaders="true" showZeros="true" rightToLeft="false" tabSelected="false" showOutlineSymbols="true" defaultGridColor="true" view="normal" topLeftCell="A457" colorId="64" zoomScale="120" zoomScaleNormal="120" zoomScalePageLayoutView="100" workbookViewId="0">
      <selection pane="topLeft" activeCell="F320" activeCellId="0" sqref="F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7"/>
    <col collapsed="false" customWidth="true" hidden="false" outlineLevel="0" max="4" min="4" style="0" width="15.56"/>
    <col collapsed="false" customWidth="true" hidden="false" outlineLevel="0" max="6" min="6" style="48" width="17.85"/>
  </cols>
  <sheetData>
    <row r="1" customFormat="false" ht="12.75" hidden="false" customHeight="false" outlineLevel="0" collapsed="false">
      <c r="A1" s="3" t="s">
        <v>507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50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50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510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3" t="s">
        <v>511</v>
      </c>
      <c r="C5" s="3"/>
      <c r="D5" s="3"/>
      <c r="E5" s="3"/>
      <c r="F5" s="3"/>
    </row>
    <row r="6" customFormat="false" ht="12.75" hidden="false" customHeight="false" outlineLevel="0" collapsed="false">
      <c r="A6" s="2"/>
      <c r="B6" s="93"/>
      <c r="C6" s="93"/>
      <c r="D6" s="93"/>
      <c r="E6" s="93"/>
      <c r="F6" s="93"/>
    </row>
    <row r="7" customFormat="false" ht="15.75" hidden="false" customHeight="false" outlineLevel="0" collapsed="false">
      <c r="A7" s="31"/>
      <c r="B7" s="31"/>
      <c r="C7" s="31"/>
      <c r="D7" s="31"/>
      <c r="E7" s="49" t="s">
        <v>5</v>
      </c>
      <c r="F7" s="49"/>
    </row>
    <row r="8" customFormat="false" ht="15.75" hidden="false" customHeight="false" outlineLevel="0" collapsed="false">
      <c r="A8" s="10" t="s">
        <v>512</v>
      </c>
      <c r="B8" s="10"/>
      <c r="C8" s="10"/>
      <c r="D8" s="10"/>
      <c r="E8" s="10"/>
      <c r="F8" s="10"/>
    </row>
    <row r="9" customFormat="false" ht="34.5" hidden="false" customHeight="true" outlineLevel="0" collapsed="false">
      <c r="A9" s="94" t="s">
        <v>513</v>
      </c>
      <c r="B9" s="94"/>
      <c r="C9" s="94"/>
      <c r="D9" s="94"/>
      <c r="E9" s="94"/>
      <c r="F9" s="94"/>
    </row>
    <row r="10" customFormat="false" ht="15.75" hidden="false" customHeight="false" outlineLevel="0" collapsed="false">
      <c r="A10" s="10" t="s">
        <v>51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95"/>
    </row>
    <row r="12" customFormat="false" ht="12.75" hidden="false" customHeight="false" outlineLevel="0" collapsed="false">
      <c r="A12" s="92" t="s">
        <v>52</v>
      </c>
      <c r="B12" s="92" t="s">
        <v>138</v>
      </c>
      <c r="C12" s="92" t="s">
        <v>139</v>
      </c>
      <c r="D12" s="92" t="s">
        <v>140</v>
      </c>
      <c r="E12" s="92" t="s">
        <v>141</v>
      </c>
      <c r="F12" s="96" t="s">
        <v>506</v>
      </c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87"/>
    </row>
    <row r="14" s="97" customFormat="true" ht="12.75" hidden="false" customHeight="false" outlineLevel="0" collapsed="false">
      <c r="A14" s="62" t="s">
        <v>144</v>
      </c>
      <c r="B14" s="74" t="s">
        <v>145</v>
      </c>
      <c r="C14" s="75"/>
      <c r="D14" s="75"/>
      <c r="E14" s="75"/>
      <c r="F14" s="61" t="n">
        <f aca="false">SUM(F18+F25+F41+F52+F56+F19+F40+F48)</f>
        <v>95262.9</v>
      </c>
    </row>
    <row r="15" customFormat="false" ht="38.25" hidden="false" customHeight="false" outlineLevel="0" collapsed="false">
      <c r="A15" s="27" t="s">
        <v>320</v>
      </c>
      <c r="B15" s="64" t="s">
        <v>145</v>
      </c>
      <c r="C15" s="64" t="s">
        <v>216</v>
      </c>
      <c r="D15" s="65"/>
      <c r="E15" s="65"/>
      <c r="F15" s="26" t="n">
        <f aca="false">SUM(F18)</f>
        <v>3338.9</v>
      </c>
    </row>
    <row r="16" customFormat="false" ht="12.75" hidden="false" customHeight="false" outlineLevel="0" collapsed="false">
      <c r="A16" s="27" t="s">
        <v>152</v>
      </c>
      <c r="B16" s="64" t="s">
        <v>145</v>
      </c>
      <c r="C16" s="64" t="s">
        <v>216</v>
      </c>
      <c r="D16" s="64" t="s">
        <v>153</v>
      </c>
      <c r="E16" s="65"/>
      <c r="F16" s="26" t="n">
        <f aca="false">SUM(F18)</f>
        <v>3338.9</v>
      </c>
    </row>
    <row r="17" customFormat="false" ht="12.75" hidden="false" customHeight="false" outlineLevel="0" collapsed="false">
      <c r="A17" s="2" t="s">
        <v>321</v>
      </c>
      <c r="B17" s="64" t="s">
        <v>145</v>
      </c>
      <c r="C17" s="64" t="s">
        <v>216</v>
      </c>
      <c r="D17" s="64" t="s">
        <v>322</v>
      </c>
      <c r="E17" s="65"/>
      <c r="F17" s="26" t="n">
        <f aca="false">SUM(F18)</f>
        <v>3338.9</v>
      </c>
    </row>
    <row r="18" customFormat="false" ht="63.75" hidden="false" customHeight="false" outlineLevel="0" collapsed="false">
      <c r="A18" s="27" t="s">
        <v>156</v>
      </c>
      <c r="B18" s="64" t="s">
        <v>145</v>
      </c>
      <c r="C18" s="64" t="s">
        <v>216</v>
      </c>
      <c r="D18" s="64" t="s">
        <v>322</v>
      </c>
      <c r="E18" s="64" t="s">
        <v>151</v>
      </c>
      <c r="F18" s="26" t="n">
        <v>3338.9</v>
      </c>
    </row>
    <row r="19" customFormat="false" ht="51" hidden="false" customHeight="false" outlineLevel="0" collapsed="false">
      <c r="A19" s="27" t="s">
        <v>323</v>
      </c>
      <c r="B19" s="64" t="s">
        <v>145</v>
      </c>
      <c r="C19" s="64" t="s">
        <v>218</v>
      </c>
      <c r="D19" s="64"/>
      <c r="E19" s="65"/>
      <c r="F19" s="26" t="n">
        <f aca="false">SUM(F21)</f>
        <v>19230.3</v>
      </c>
    </row>
    <row r="20" customFormat="false" ht="12.75" hidden="false" customHeight="false" outlineLevel="0" collapsed="false">
      <c r="A20" s="27" t="s">
        <v>152</v>
      </c>
      <c r="B20" s="64" t="s">
        <v>145</v>
      </c>
      <c r="C20" s="64" t="s">
        <v>218</v>
      </c>
      <c r="D20" s="64" t="s">
        <v>153</v>
      </c>
      <c r="E20" s="65"/>
      <c r="F20" s="26" t="n">
        <f aca="false">SUM(F21)</f>
        <v>19230.3</v>
      </c>
    </row>
    <row r="21" customFormat="false" ht="12.75" hidden="false" customHeight="false" outlineLevel="0" collapsed="false">
      <c r="A21" s="27" t="s">
        <v>154</v>
      </c>
      <c r="B21" s="64" t="s">
        <v>145</v>
      </c>
      <c r="C21" s="64" t="s">
        <v>218</v>
      </c>
      <c r="D21" s="64" t="s">
        <v>155</v>
      </c>
      <c r="E21" s="65"/>
      <c r="F21" s="26" t="n">
        <f aca="false">SUM(F22:F24)</f>
        <v>19230.3</v>
      </c>
    </row>
    <row r="22" customFormat="false" ht="63.75" hidden="false" customHeight="false" outlineLevel="0" collapsed="false">
      <c r="A22" s="27" t="s">
        <v>464</v>
      </c>
      <c r="B22" s="64" t="s">
        <v>145</v>
      </c>
      <c r="C22" s="64" t="s">
        <v>218</v>
      </c>
      <c r="D22" s="64" t="s">
        <v>155</v>
      </c>
      <c r="E22" s="64" t="s">
        <v>151</v>
      </c>
      <c r="F22" s="26" t="n">
        <v>16897.9</v>
      </c>
    </row>
    <row r="23" customFormat="false" ht="25.5" hidden="false" customHeight="false" outlineLevel="0" collapsed="false">
      <c r="A23" s="27" t="s">
        <v>157</v>
      </c>
      <c r="B23" s="64" t="s">
        <v>145</v>
      </c>
      <c r="C23" s="64" t="s">
        <v>218</v>
      </c>
      <c r="D23" s="64" t="s">
        <v>155</v>
      </c>
      <c r="E23" s="64" t="s">
        <v>158</v>
      </c>
      <c r="F23" s="26" t="n">
        <v>2226.4</v>
      </c>
    </row>
    <row r="24" customFormat="false" ht="12.75" hidden="false" customHeight="false" outlineLevel="0" collapsed="false">
      <c r="A24" s="27" t="s">
        <v>159</v>
      </c>
      <c r="B24" s="64" t="s">
        <v>145</v>
      </c>
      <c r="C24" s="64" t="s">
        <v>218</v>
      </c>
      <c r="D24" s="64" t="s">
        <v>155</v>
      </c>
      <c r="E24" s="64" t="s">
        <v>173</v>
      </c>
      <c r="F24" s="26" t="n">
        <v>106</v>
      </c>
    </row>
    <row r="25" customFormat="false" ht="51" hidden="false" customHeight="false" outlineLevel="0" collapsed="false">
      <c r="A25" s="27" t="s">
        <v>146</v>
      </c>
      <c r="B25" s="64" t="s">
        <v>145</v>
      </c>
      <c r="C25" s="64" t="s">
        <v>147</v>
      </c>
      <c r="D25" s="2"/>
      <c r="E25" s="2"/>
      <c r="F25" s="26" t="n">
        <f aca="false">SUM(F34+F35+F36+F31+F27+F29)</f>
        <v>32290.2</v>
      </c>
    </row>
    <row r="26" customFormat="false" ht="25.5" hidden="false" customHeight="false" outlineLevel="0" collapsed="false">
      <c r="A26" s="27" t="s">
        <v>340</v>
      </c>
      <c r="B26" s="64" t="s">
        <v>145</v>
      </c>
      <c r="C26" s="64" t="s">
        <v>147</v>
      </c>
      <c r="D26" s="64" t="s">
        <v>341</v>
      </c>
      <c r="E26" s="64"/>
      <c r="F26" s="26" t="n">
        <f aca="false">SUM(F27)</f>
        <v>575.1</v>
      </c>
    </row>
    <row r="27" customFormat="false" ht="63.75" hidden="false" customHeight="false" outlineLevel="0" collapsed="false">
      <c r="A27" s="27" t="s">
        <v>464</v>
      </c>
      <c r="B27" s="64" t="s">
        <v>145</v>
      </c>
      <c r="C27" s="64" t="s">
        <v>147</v>
      </c>
      <c r="D27" s="64" t="s">
        <v>341</v>
      </c>
      <c r="E27" s="64" t="s">
        <v>151</v>
      </c>
      <c r="F27" s="26" t="n">
        <v>575.1</v>
      </c>
    </row>
    <row r="28" customFormat="false" ht="63.75" hidden="false" customHeight="false" outlineLevel="0" collapsed="false">
      <c r="A28" s="27" t="s">
        <v>515</v>
      </c>
      <c r="B28" s="64" t="s">
        <v>145</v>
      </c>
      <c r="C28" s="64" t="s">
        <v>147</v>
      </c>
      <c r="D28" s="64" t="s">
        <v>149</v>
      </c>
      <c r="E28" s="64"/>
      <c r="F28" s="26" t="n">
        <f aca="false">SUM(F29)</f>
        <v>5.8</v>
      </c>
    </row>
    <row r="29" customFormat="false" ht="51.75" hidden="false" customHeight="true" outlineLevel="0" collapsed="false">
      <c r="A29" s="27" t="s">
        <v>150</v>
      </c>
      <c r="B29" s="64" t="s">
        <v>145</v>
      </c>
      <c r="C29" s="64" t="s">
        <v>147</v>
      </c>
      <c r="D29" s="64" t="s">
        <v>149</v>
      </c>
      <c r="E29" s="64" t="s">
        <v>151</v>
      </c>
      <c r="F29" s="26" t="n">
        <v>5.8</v>
      </c>
    </row>
    <row r="30" customFormat="false" ht="25.5" hidden="false" customHeight="false" outlineLevel="0" collapsed="false">
      <c r="A30" s="27" t="s">
        <v>489</v>
      </c>
      <c r="B30" s="64" t="s">
        <v>145</v>
      </c>
      <c r="C30" s="64" t="s">
        <v>147</v>
      </c>
      <c r="D30" s="64" t="s">
        <v>490</v>
      </c>
      <c r="E30" s="64"/>
      <c r="F30" s="26" t="n">
        <f aca="false">SUM(F31)</f>
        <v>575.1</v>
      </c>
    </row>
    <row r="31" customFormat="false" ht="63.75" hidden="false" customHeight="false" outlineLevel="0" collapsed="false">
      <c r="A31" s="27" t="s">
        <v>156</v>
      </c>
      <c r="B31" s="64" t="s">
        <v>145</v>
      </c>
      <c r="C31" s="64" t="s">
        <v>147</v>
      </c>
      <c r="D31" s="64" t="s">
        <v>490</v>
      </c>
      <c r="E31" s="64" t="s">
        <v>151</v>
      </c>
      <c r="F31" s="26" t="n">
        <v>575.1</v>
      </c>
    </row>
    <row r="32" customFormat="false" ht="12.75" hidden="false" customHeight="false" outlineLevel="0" collapsed="false">
      <c r="A32" s="27" t="s">
        <v>152</v>
      </c>
      <c r="B32" s="64" t="s">
        <v>145</v>
      </c>
      <c r="C32" s="64" t="s">
        <v>147</v>
      </c>
      <c r="D32" s="64" t="s">
        <v>153</v>
      </c>
      <c r="E32" s="2"/>
      <c r="F32" s="26" t="n">
        <f aca="false">SUM(F33)</f>
        <v>31134.2</v>
      </c>
    </row>
    <row r="33" customFormat="false" ht="12.75" hidden="false" customHeight="false" outlineLevel="0" collapsed="false">
      <c r="A33" s="27" t="s">
        <v>154</v>
      </c>
      <c r="B33" s="64" t="s">
        <v>145</v>
      </c>
      <c r="C33" s="64" t="s">
        <v>147</v>
      </c>
      <c r="D33" s="64" t="s">
        <v>155</v>
      </c>
      <c r="E33" s="65"/>
      <c r="F33" s="26" t="n">
        <f aca="false">SUM(F34:F36)</f>
        <v>31134.2</v>
      </c>
    </row>
    <row r="34" customFormat="false" ht="63.75" hidden="false" customHeight="false" outlineLevel="0" collapsed="false">
      <c r="A34" s="27" t="s">
        <v>156</v>
      </c>
      <c r="B34" s="64" t="s">
        <v>145</v>
      </c>
      <c r="C34" s="64" t="s">
        <v>147</v>
      </c>
      <c r="D34" s="64" t="s">
        <v>155</v>
      </c>
      <c r="E34" s="7" t="n">
        <v>100</v>
      </c>
      <c r="F34" s="26" t="n">
        <f aca="false">18750.6+1422+829.5+1180.4+413</f>
        <v>22595.5</v>
      </c>
    </row>
    <row r="35" customFormat="false" ht="25.5" hidden="false" customHeight="false" outlineLevel="0" collapsed="false">
      <c r="A35" s="27" t="s">
        <v>157</v>
      </c>
      <c r="B35" s="64" t="s">
        <v>145</v>
      </c>
      <c r="C35" s="64" t="s">
        <v>147</v>
      </c>
      <c r="D35" s="64" t="s">
        <v>155</v>
      </c>
      <c r="E35" s="64" t="s">
        <v>158</v>
      </c>
      <c r="F35" s="26" t="n">
        <f aca="false">8470.7+6+6+6+6</f>
        <v>8494.7</v>
      </c>
    </row>
    <row r="36" customFormat="false" ht="12.75" hidden="false" customHeight="false" outlineLevel="0" collapsed="false">
      <c r="A36" s="27" t="s">
        <v>159</v>
      </c>
      <c r="B36" s="64" t="s">
        <v>145</v>
      </c>
      <c r="C36" s="64" t="s">
        <v>147</v>
      </c>
      <c r="D36" s="64" t="s">
        <v>155</v>
      </c>
      <c r="E36" s="64" t="s">
        <v>173</v>
      </c>
      <c r="F36" s="26" t="n">
        <f aca="false">44</f>
        <v>44</v>
      </c>
    </row>
    <row r="37" customFormat="false" ht="12.75" hidden="false" customHeight="false" outlineLevel="0" collapsed="false">
      <c r="A37" s="27" t="s">
        <v>160</v>
      </c>
      <c r="B37" s="64" t="s">
        <v>145</v>
      </c>
      <c r="C37" s="64" t="s">
        <v>161</v>
      </c>
      <c r="D37" s="64"/>
      <c r="E37" s="64"/>
      <c r="F37" s="26" t="n">
        <f aca="false">SUM(F40)</f>
        <v>0</v>
      </c>
    </row>
    <row r="38" customFormat="false" ht="12.75" hidden="false" customHeight="false" outlineLevel="0" collapsed="false">
      <c r="A38" s="27" t="s">
        <v>152</v>
      </c>
      <c r="B38" s="64" t="s">
        <v>145</v>
      </c>
      <c r="C38" s="64" t="s">
        <v>161</v>
      </c>
      <c r="D38" s="64" t="s">
        <v>153</v>
      </c>
      <c r="E38" s="64"/>
      <c r="F38" s="26" t="n">
        <f aca="false">SUM(F40)</f>
        <v>0</v>
      </c>
    </row>
    <row r="39" customFormat="false" ht="51" hidden="false" customHeight="false" outlineLevel="0" collapsed="false">
      <c r="A39" s="27" t="s">
        <v>162</v>
      </c>
      <c r="B39" s="64" t="s">
        <v>145</v>
      </c>
      <c r="C39" s="64" t="s">
        <v>161</v>
      </c>
      <c r="D39" s="64" t="s">
        <v>163</v>
      </c>
      <c r="E39" s="64"/>
      <c r="F39" s="26" t="n">
        <f aca="false">SUM(F40)</f>
        <v>0</v>
      </c>
    </row>
    <row r="40" customFormat="false" ht="25.5" hidden="false" customHeight="false" outlineLevel="0" collapsed="false">
      <c r="A40" s="27" t="s">
        <v>157</v>
      </c>
      <c r="B40" s="64" t="s">
        <v>145</v>
      </c>
      <c r="C40" s="64" t="s">
        <v>161</v>
      </c>
      <c r="D40" s="64" t="s">
        <v>163</v>
      </c>
      <c r="E40" s="64" t="s">
        <v>158</v>
      </c>
      <c r="F40" s="26"/>
    </row>
    <row r="41" customFormat="false" ht="38.25" hidden="false" customHeight="false" outlineLevel="0" collapsed="false">
      <c r="A41" s="27" t="s">
        <v>330</v>
      </c>
      <c r="B41" s="64" t="s">
        <v>145</v>
      </c>
      <c r="C41" s="64" t="s">
        <v>282</v>
      </c>
      <c r="D41" s="64"/>
      <c r="E41" s="65"/>
      <c r="F41" s="26" t="n">
        <f aca="false">SUM(F43)</f>
        <v>12473.3</v>
      </c>
    </row>
    <row r="42" customFormat="false" ht="12.75" hidden="false" customHeight="false" outlineLevel="0" collapsed="false">
      <c r="A42" s="27" t="s">
        <v>152</v>
      </c>
      <c r="B42" s="64" t="s">
        <v>145</v>
      </c>
      <c r="C42" s="64" t="s">
        <v>282</v>
      </c>
      <c r="D42" s="64" t="s">
        <v>153</v>
      </c>
      <c r="E42" s="65"/>
      <c r="F42" s="26" t="n">
        <f aca="false">SUM(F43)</f>
        <v>12473.3</v>
      </c>
    </row>
    <row r="43" customFormat="false" ht="12.75" hidden="false" customHeight="false" outlineLevel="0" collapsed="false">
      <c r="A43" s="27" t="s">
        <v>154</v>
      </c>
      <c r="B43" s="64" t="s">
        <v>145</v>
      </c>
      <c r="C43" s="64" t="s">
        <v>282</v>
      </c>
      <c r="D43" s="64" t="s">
        <v>155</v>
      </c>
      <c r="E43" s="65"/>
      <c r="F43" s="26" t="n">
        <f aca="false">SUM(F44:F47)</f>
        <v>12473.3</v>
      </c>
    </row>
    <row r="44" customFormat="false" ht="63.75" hidden="false" customHeight="false" outlineLevel="0" collapsed="false">
      <c r="A44" s="27" t="s">
        <v>156</v>
      </c>
      <c r="B44" s="64" t="s">
        <v>145</v>
      </c>
      <c r="C44" s="64" t="s">
        <v>282</v>
      </c>
      <c r="D44" s="64" t="s">
        <v>155</v>
      </c>
      <c r="E44" s="64" t="s">
        <v>151</v>
      </c>
      <c r="F44" s="26" t="n">
        <f aca="false">10195.6+1348.6</f>
        <v>11544.2</v>
      </c>
    </row>
    <row r="45" customFormat="false" ht="25.5" hidden="false" customHeight="false" outlineLevel="0" collapsed="false">
      <c r="A45" s="27" t="s">
        <v>157</v>
      </c>
      <c r="B45" s="64" t="s">
        <v>145</v>
      </c>
      <c r="C45" s="64" t="s">
        <v>282</v>
      </c>
      <c r="D45" s="64" t="s">
        <v>155</v>
      </c>
      <c r="E45" s="64" t="s">
        <v>158</v>
      </c>
      <c r="F45" s="26" t="n">
        <f aca="false">892.9+22.2</f>
        <v>915.1</v>
      </c>
    </row>
    <row r="46" customFormat="false" ht="25.5" hidden="false" customHeight="false" outlineLevel="0" collapsed="false">
      <c r="A46" s="27" t="s">
        <v>208</v>
      </c>
      <c r="B46" s="64" t="s">
        <v>145</v>
      </c>
      <c r="C46" s="64" t="s">
        <v>282</v>
      </c>
      <c r="D46" s="64" t="s">
        <v>155</v>
      </c>
      <c r="E46" s="64" t="s">
        <v>209</v>
      </c>
      <c r="F46" s="26" t="n">
        <f aca="false">9+5</f>
        <v>14</v>
      </c>
    </row>
    <row r="47" customFormat="false" ht="12.75" hidden="false" customHeight="false" outlineLevel="0" collapsed="false">
      <c r="A47" s="27" t="s">
        <v>159</v>
      </c>
      <c r="B47" s="64" t="s">
        <v>145</v>
      </c>
      <c r="C47" s="64" t="s">
        <v>282</v>
      </c>
      <c r="D47" s="64" t="s">
        <v>155</v>
      </c>
      <c r="E47" s="64" t="s">
        <v>173</v>
      </c>
      <c r="F47" s="26"/>
    </row>
    <row r="48" customFormat="false" ht="12.75" hidden="true" customHeight="false" outlineLevel="0" collapsed="false">
      <c r="A48" s="27" t="s">
        <v>164</v>
      </c>
      <c r="B48" s="64" t="s">
        <v>145</v>
      </c>
      <c r="C48" s="64" t="s">
        <v>165</v>
      </c>
      <c r="D48" s="64"/>
      <c r="E48" s="64"/>
      <c r="F48" s="26" t="n">
        <f aca="false">SUM(F51)</f>
        <v>0</v>
      </c>
    </row>
    <row r="49" customFormat="false" ht="12.75" hidden="true" customHeight="false" outlineLevel="0" collapsed="false">
      <c r="A49" s="27" t="s">
        <v>152</v>
      </c>
      <c r="B49" s="64" t="s">
        <v>166</v>
      </c>
      <c r="C49" s="64" t="s">
        <v>165</v>
      </c>
      <c r="D49" s="64" t="s">
        <v>153</v>
      </c>
      <c r="E49" s="64"/>
      <c r="F49" s="26" t="n">
        <f aca="false">SUM(F51)</f>
        <v>0</v>
      </c>
    </row>
    <row r="50" customFormat="false" ht="12.75" hidden="true" customHeight="false" outlineLevel="0" collapsed="false">
      <c r="A50" s="27" t="s">
        <v>167</v>
      </c>
      <c r="B50" s="64" t="s">
        <v>145</v>
      </c>
      <c r="C50" s="64" t="s">
        <v>165</v>
      </c>
      <c r="D50" s="64" t="s">
        <v>168</v>
      </c>
      <c r="E50" s="64"/>
      <c r="F50" s="26" t="n">
        <f aca="false">SUM(F51)</f>
        <v>0</v>
      </c>
    </row>
    <row r="51" customFormat="false" ht="25.5" hidden="true" customHeight="false" outlineLevel="0" collapsed="false">
      <c r="A51" s="27" t="s">
        <v>157</v>
      </c>
      <c r="B51" s="64" t="s">
        <v>145</v>
      </c>
      <c r="C51" s="64" t="s">
        <v>165</v>
      </c>
      <c r="D51" s="64" t="s">
        <v>168</v>
      </c>
      <c r="E51" s="64" t="s">
        <v>158</v>
      </c>
      <c r="F51" s="26"/>
    </row>
    <row r="52" customFormat="false" ht="12.75" hidden="false" customHeight="false" outlineLevel="0" collapsed="false">
      <c r="A52" s="27" t="s">
        <v>516</v>
      </c>
      <c r="B52" s="64" t="s">
        <v>145</v>
      </c>
      <c r="C52" s="64" t="s">
        <v>170</v>
      </c>
      <c r="D52" s="64"/>
      <c r="E52" s="64"/>
      <c r="F52" s="26" t="n">
        <f aca="false">SUM(F55)</f>
        <v>5959.6</v>
      </c>
    </row>
    <row r="53" customFormat="false" ht="12.75" hidden="false" customHeight="false" outlineLevel="0" collapsed="false">
      <c r="A53" s="27" t="s">
        <v>152</v>
      </c>
      <c r="B53" s="64" t="s">
        <v>145</v>
      </c>
      <c r="C53" s="64" t="s">
        <v>170</v>
      </c>
      <c r="D53" s="64" t="s">
        <v>153</v>
      </c>
      <c r="E53" s="64"/>
      <c r="F53" s="26" t="n">
        <f aca="false">SUM(F55)</f>
        <v>5959.6</v>
      </c>
    </row>
    <row r="54" customFormat="false" ht="12.75" hidden="false" customHeight="false" outlineLevel="0" collapsed="false">
      <c r="A54" s="27" t="s">
        <v>171</v>
      </c>
      <c r="B54" s="64" t="s">
        <v>145</v>
      </c>
      <c r="C54" s="64" t="s">
        <v>170</v>
      </c>
      <c r="D54" s="64" t="s">
        <v>172</v>
      </c>
      <c r="E54" s="64"/>
      <c r="F54" s="26" t="n">
        <f aca="false">SUM(F55)</f>
        <v>5959.6</v>
      </c>
    </row>
    <row r="55" customFormat="false" ht="12.75" hidden="false" customHeight="false" outlineLevel="0" collapsed="false">
      <c r="A55" s="27" t="s">
        <v>159</v>
      </c>
      <c r="B55" s="64" t="s">
        <v>145</v>
      </c>
      <c r="C55" s="64" t="s">
        <v>170</v>
      </c>
      <c r="D55" s="64" t="s">
        <v>172</v>
      </c>
      <c r="E55" s="64" t="s">
        <v>173</v>
      </c>
      <c r="F55" s="26" t="n">
        <v>5959.6</v>
      </c>
    </row>
    <row r="56" customFormat="false" ht="12.75" hidden="false" customHeight="false" outlineLevel="0" collapsed="false">
      <c r="A56" s="27" t="s">
        <v>174</v>
      </c>
      <c r="B56" s="64" t="s">
        <v>145</v>
      </c>
      <c r="C56" s="64" t="s">
        <v>175</v>
      </c>
      <c r="D56" s="2"/>
      <c r="E56" s="2"/>
      <c r="F56" s="26" t="n">
        <f aca="false">SUM(F57+F60+F65+F62)</f>
        <v>21970.6</v>
      </c>
    </row>
    <row r="57" customFormat="false" ht="63.75" hidden="false" customHeight="false" outlineLevel="0" collapsed="false">
      <c r="A57" s="27" t="s">
        <v>176</v>
      </c>
      <c r="B57" s="64" t="s">
        <v>145</v>
      </c>
      <c r="C57" s="64" t="s">
        <v>175</v>
      </c>
      <c r="D57" s="64" t="s">
        <v>177</v>
      </c>
      <c r="E57" s="64"/>
      <c r="F57" s="26" t="n">
        <f aca="false">SUM(F58:F59)</f>
        <v>1774.8</v>
      </c>
    </row>
    <row r="58" customFormat="false" ht="63.75" hidden="false" customHeight="false" outlineLevel="0" collapsed="false">
      <c r="A58" s="27" t="s">
        <v>156</v>
      </c>
      <c r="B58" s="64" t="s">
        <v>145</v>
      </c>
      <c r="C58" s="64" t="s">
        <v>175</v>
      </c>
      <c r="D58" s="64" t="s">
        <v>177</v>
      </c>
      <c r="E58" s="64" t="s">
        <v>151</v>
      </c>
      <c r="F58" s="66" t="n">
        <v>1741.8</v>
      </c>
    </row>
    <row r="59" customFormat="false" ht="25.5" hidden="false" customHeight="false" outlineLevel="0" collapsed="false">
      <c r="A59" s="27" t="s">
        <v>157</v>
      </c>
      <c r="B59" s="64" t="s">
        <v>145</v>
      </c>
      <c r="C59" s="64" t="s">
        <v>175</v>
      </c>
      <c r="D59" s="64" t="s">
        <v>177</v>
      </c>
      <c r="E59" s="64" t="s">
        <v>158</v>
      </c>
      <c r="F59" s="26" t="n">
        <v>33</v>
      </c>
    </row>
    <row r="60" customFormat="false" ht="51" hidden="false" customHeight="false" outlineLevel="0" collapsed="false">
      <c r="A60" s="27" t="s">
        <v>178</v>
      </c>
      <c r="B60" s="64" t="s">
        <v>145</v>
      </c>
      <c r="C60" s="64" t="s">
        <v>175</v>
      </c>
      <c r="D60" s="64" t="s">
        <v>179</v>
      </c>
      <c r="E60" s="65"/>
      <c r="F60" s="26" t="n">
        <f aca="false">SUM(F61)</f>
        <v>1267.8</v>
      </c>
    </row>
    <row r="61" customFormat="false" ht="63.75" hidden="false" customHeight="false" outlineLevel="0" collapsed="false">
      <c r="A61" s="27" t="s">
        <v>156</v>
      </c>
      <c r="B61" s="64" t="s">
        <v>145</v>
      </c>
      <c r="C61" s="64" t="s">
        <v>175</v>
      </c>
      <c r="D61" s="64" t="s">
        <v>179</v>
      </c>
      <c r="E61" s="7" t="n">
        <v>100</v>
      </c>
      <c r="F61" s="26" t="n">
        <v>1267.8</v>
      </c>
    </row>
    <row r="62" customFormat="false" ht="24.75" hidden="false" customHeight="true" outlineLevel="0" collapsed="false">
      <c r="A62" s="70" t="s">
        <v>325</v>
      </c>
      <c r="B62" s="64" t="s">
        <v>145</v>
      </c>
      <c r="C62" s="64" t="s">
        <v>175</v>
      </c>
      <c r="D62" s="64" t="s">
        <v>326</v>
      </c>
      <c r="E62" s="7"/>
      <c r="F62" s="26" t="n">
        <f aca="false">SUM(F64)</f>
        <v>113.5</v>
      </c>
    </row>
    <row r="63" customFormat="false" ht="51" hidden="false" customHeight="false" outlineLevel="0" collapsed="false">
      <c r="A63" s="27" t="s">
        <v>327</v>
      </c>
      <c r="B63" s="64" t="s">
        <v>145</v>
      </c>
      <c r="C63" s="64" t="s">
        <v>175</v>
      </c>
      <c r="D63" s="64" t="s">
        <v>328</v>
      </c>
      <c r="E63" s="7"/>
      <c r="F63" s="26" t="n">
        <f aca="false">SUM(F64)</f>
        <v>113.5</v>
      </c>
    </row>
    <row r="64" customFormat="false" ht="63.75" hidden="false" customHeight="false" outlineLevel="0" collapsed="false">
      <c r="A64" s="27" t="s">
        <v>156</v>
      </c>
      <c r="B64" s="64" t="s">
        <v>145</v>
      </c>
      <c r="C64" s="64" t="s">
        <v>175</v>
      </c>
      <c r="D64" s="64" t="s">
        <v>328</v>
      </c>
      <c r="E64" s="7" t="n">
        <v>100</v>
      </c>
      <c r="F64" s="26" t="n">
        <v>113.5</v>
      </c>
    </row>
    <row r="65" customFormat="false" ht="12.75" hidden="false" customHeight="false" outlineLevel="0" collapsed="false">
      <c r="A65" s="27" t="s">
        <v>152</v>
      </c>
      <c r="B65" s="64" t="s">
        <v>145</v>
      </c>
      <c r="C65" s="64" t="s">
        <v>175</v>
      </c>
      <c r="D65" s="64" t="s">
        <v>153</v>
      </c>
      <c r="E65" s="2"/>
      <c r="F65" s="26" t="n">
        <f aca="false">SUM(F68+F72+F74+F76+F80+F83+F86+F88+F90+F92+F97+F99+F101+F66)</f>
        <v>18814.5</v>
      </c>
    </row>
    <row r="66" customFormat="false" ht="37.5" hidden="true" customHeight="true" outlineLevel="0" collapsed="false">
      <c r="A66" s="27" t="s">
        <v>180</v>
      </c>
      <c r="B66" s="64" t="s">
        <v>145</v>
      </c>
      <c r="C66" s="64" t="s">
        <v>175</v>
      </c>
      <c r="D66" s="64" t="s">
        <v>181</v>
      </c>
      <c r="E66" s="64"/>
      <c r="F66" s="26" t="n">
        <f aca="false">SUM(F67)</f>
        <v>0</v>
      </c>
    </row>
    <row r="67" customFormat="false" ht="12.75" hidden="true" customHeight="false" outlineLevel="0" collapsed="false">
      <c r="A67" s="27" t="s">
        <v>159</v>
      </c>
      <c r="B67" s="64" t="s">
        <v>145</v>
      </c>
      <c r="C67" s="64" t="s">
        <v>175</v>
      </c>
      <c r="D67" s="64" t="s">
        <v>181</v>
      </c>
      <c r="E67" s="64" t="s">
        <v>173</v>
      </c>
      <c r="F67" s="26"/>
    </row>
    <row r="68" customFormat="false" ht="12.75" hidden="false" customHeight="false" outlineLevel="0" collapsed="false">
      <c r="A68" s="27" t="s">
        <v>154</v>
      </c>
      <c r="B68" s="64" t="s">
        <v>145</v>
      </c>
      <c r="C68" s="64" t="s">
        <v>175</v>
      </c>
      <c r="D68" s="64" t="s">
        <v>155</v>
      </c>
      <c r="E68" s="65"/>
      <c r="F68" s="26" t="n">
        <f aca="false">SUM(F69:F71)</f>
        <v>7802.5</v>
      </c>
    </row>
    <row r="69" customFormat="false" ht="63.75" hidden="false" customHeight="false" outlineLevel="0" collapsed="false">
      <c r="A69" s="27" t="s">
        <v>156</v>
      </c>
      <c r="B69" s="64" t="s">
        <v>145</v>
      </c>
      <c r="C69" s="64" t="s">
        <v>175</v>
      </c>
      <c r="D69" s="64" t="s">
        <v>155</v>
      </c>
      <c r="E69" s="7" t="n">
        <v>100</v>
      </c>
      <c r="F69" s="26" t="n">
        <v>5838</v>
      </c>
    </row>
    <row r="70" customFormat="false" ht="25.5" hidden="false" customHeight="false" outlineLevel="0" collapsed="false">
      <c r="A70" s="27" t="s">
        <v>157</v>
      </c>
      <c r="B70" s="64" t="s">
        <v>145</v>
      </c>
      <c r="C70" s="64" t="s">
        <v>175</v>
      </c>
      <c r="D70" s="64" t="s">
        <v>155</v>
      </c>
      <c r="E70" s="7" t="n">
        <v>200</v>
      </c>
      <c r="F70" s="26" t="n">
        <v>1954.5</v>
      </c>
    </row>
    <row r="71" customFormat="false" ht="12.75" hidden="false" customHeight="false" outlineLevel="0" collapsed="false">
      <c r="A71" s="27" t="s">
        <v>159</v>
      </c>
      <c r="B71" s="64" t="s">
        <v>145</v>
      </c>
      <c r="C71" s="64" t="s">
        <v>175</v>
      </c>
      <c r="D71" s="64" t="s">
        <v>155</v>
      </c>
      <c r="E71" s="7" t="n">
        <v>800</v>
      </c>
      <c r="F71" s="26" t="n">
        <v>10</v>
      </c>
    </row>
    <row r="72" customFormat="false" ht="25.5" hidden="false" customHeight="false" outlineLevel="0" collapsed="false">
      <c r="A72" s="27" t="s">
        <v>182</v>
      </c>
      <c r="B72" s="64" t="s">
        <v>145</v>
      </c>
      <c r="C72" s="64" t="s">
        <v>175</v>
      </c>
      <c r="D72" s="64" t="s">
        <v>183</v>
      </c>
      <c r="E72" s="64"/>
      <c r="F72" s="26" t="n">
        <f aca="false">SUM(F73)</f>
        <v>460.4</v>
      </c>
    </row>
    <row r="73" customFormat="false" ht="12.75" hidden="false" customHeight="false" outlineLevel="0" collapsed="false">
      <c r="A73" s="27" t="s">
        <v>159</v>
      </c>
      <c r="B73" s="64" t="s">
        <v>145</v>
      </c>
      <c r="C73" s="64" t="s">
        <v>175</v>
      </c>
      <c r="D73" s="64" t="s">
        <v>183</v>
      </c>
      <c r="E73" s="64" t="s">
        <v>173</v>
      </c>
      <c r="F73" s="26" t="n">
        <v>460.4</v>
      </c>
    </row>
    <row r="74" customFormat="false" ht="63.75" hidden="true" customHeight="false" outlineLevel="0" collapsed="false">
      <c r="A74" s="27" t="s">
        <v>184</v>
      </c>
      <c r="B74" s="64" t="s">
        <v>145</v>
      </c>
      <c r="C74" s="64" t="s">
        <v>175</v>
      </c>
      <c r="D74" s="64" t="s">
        <v>185</v>
      </c>
      <c r="E74" s="64"/>
      <c r="F74" s="26" t="n">
        <f aca="false">SUM(F75)</f>
        <v>0</v>
      </c>
    </row>
    <row r="75" customFormat="false" ht="12.75" hidden="true" customHeight="false" outlineLevel="0" collapsed="false">
      <c r="A75" s="27" t="s">
        <v>186</v>
      </c>
      <c r="B75" s="64" t="s">
        <v>145</v>
      </c>
      <c r="C75" s="64" t="s">
        <v>175</v>
      </c>
      <c r="D75" s="64" t="s">
        <v>185</v>
      </c>
      <c r="E75" s="64" t="s">
        <v>187</v>
      </c>
      <c r="F75" s="26"/>
    </row>
    <row r="76" customFormat="false" ht="39.75" hidden="true" customHeight="true" outlineLevel="0" collapsed="false">
      <c r="A76" s="27" t="s">
        <v>188</v>
      </c>
      <c r="B76" s="64" t="s">
        <v>145</v>
      </c>
      <c r="C76" s="64" t="s">
        <v>175</v>
      </c>
      <c r="D76" s="64" t="s">
        <v>189</v>
      </c>
      <c r="E76" s="64"/>
      <c r="F76" s="26" t="n">
        <f aca="false">SUM(F77)</f>
        <v>0</v>
      </c>
    </row>
    <row r="77" customFormat="false" ht="12.75" hidden="true" customHeight="false" outlineLevel="0" collapsed="false">
      <c r="A77" s="27" t="s">
        <v>190</v>
      </c>
      <c r="B77" s="64" t="s">
        <v>145</v>
      </c>
      <c r="C77" s="64" t="s">
        <v>175</v>
      </c>
      <c r="D77" s="64" t="s">
        <v>189</v>
      </c>
      <c r="E77" s="64" t="s">
        <v>187</v>
      </c>
      <c r="F77" s="66"/>
    </row>
    <row r="78" customFormat="false" ht="12.75" hidden="true" customHeight="false" outlineLevel="0" collapsed="false">
      <c r="A78" s="27" t="s">
        <v>206</v>
      </c>
      <c r="B78" s="64" t="s">
        <v>145</v>
      </c>
      <c r="C78" s="64" t="s">
        <v>175</v>
      </c>
      <c r="D78" s="64" t="s">
        <v>224</v>
      </c>
      <c r="E78" s="64"/>
      <c r="F78" s="26" t="n">
        <f aca="false">SUM(F79)</f>
        <v>0</v>
      </c>
    </row>
    <row r="79" customFormat="false" ht="25.5" hidden="true" customHeight="false" outlineLevel="0" collapsed="false">
      <c r="A79" s="27" t="s">
        <v>157</v>
      </c>
      <c r="B79" s="64" t="s">
        <v>145</v>
      </c>
      <c r="C79" s="64" t="s">
        <v>175</v>
      </c>
      <c r="D79" s="64" t="s">
        <v>224</v>
      </c>
      <c r="E79" s="64" t="s">
        <v>158</v>
      </c>
      <c r="F79" s="26"/>
    </row>
    <row r="80" customFormat="false" ht="39.75" hidden="false" customHeight="true" outlineLevel="0" collapsed="false">
      <c r="A80" s="27" t="s">
        <v>517</v>
      </c>
      <c r="B80" s="64" t="s">
        <v>145</v>
      </c>
      <c r="C80" s="64" t="s">
        <v>175</v>
      </c>
      <c r="D80" s="64" t="s">
        <v>192</v>
      </c>
      <c r="E80" s="64"/>
      <c r="F80" s="26" t="n">
        <f aca="false">SUM(F81:F82)</f>
        <v>601.3</v>
      </c>
    </row>
    <row r="81" customFormat="false" ht="63.75" hidden="false" customHeight="false" outlineLevel="0" collapsed="false">
      <c r="A81" s="27" t="s">
        <v>195</v>
      </c>
      <c r="B81" s="64" t="s">
        <v>145</v>
      </c>
      <c r="C81" s="64" t="s">
        <v>175</v>
      </c>
      <c r="D81" s="64" t="s">
        <v>192</v>
      </c>
      <c r="E81" s="64" t="s">
        <v>151</v>
      </c>
      <c r="F81" s="66" t="n">
        <v>571.3</v>
      </c>
    </row>
    <row r="82" customFormat="false" ht="25.5" hidden="false" customHeight="false" outlineLevel="0" collapsed="false">
      <c r="A82" s="27" t="s">
        <v>157</v>
      </c>
      <c r="B82" s="64" t="s">
        <v>145</v>
      </c>
      <c r="C82" s="64" t="s">
        <v>175</v>
      </c>
      <c r="D82" s="64" t="s">
        <v>192</v>
      </c>
      <c r="E82" s="64" t="s">
        <v>158</v>
      </c>
      <c r="F82" s="26" t="n">
        <v>30</v>
      </c>
    </row>
    <row r="83" customFormat="false" ht="38.25" hidden="false" customHeight="false" outlineLevel="0" collapsed="false">
      <c r="A83" s="27" t="s">
        <v>518</v>
      </c>
      <c r="B83" s="64" t="s">
        <v>145</v>
      </c>
      <c r="C83" s="64" t="s">
        <v>175</v>
      </c>
      <c r="D83" s="64" t="s">
        <v>194</v>
      </c>
      <c r="E83" s="64"/>
      <c r="F83" s="26" t="n">
        <f aca="false">SUM(F84:F85)</f>
        <v>590.4</v>
      </c>
    </row>
    <row r="84" customFormat="false" ht="63.75" hidden="false" customHeight="false" outlineLevel="0" collapsed="false">
      <c r="A84" s="27" t="s">
        <v>156</v>
      </c>
      <c r="B84" s="64" t="s">
        <v>145</v>
      </c>
      <c r="C84" s="64" t="s">
        <v>175</v>
      </c>
      <c r="D84" s="64" t="s">
        <v>194</v>
      </c>
      <c r="E84" s="64" t="s">
        <v>151</v>
      </c>
      <c r="F84" s="66" t="n">
        <v>584.4</v>
      </c>
    </row>
    <row r="85" customFormat="false" ht="25.5" hidden="false" customHeight="false" outlineLevel="0" collapsed="false">
      <c r="A85" s="27" t="s">
        <v>342</v>
      </c>
      <c r="B85" s="64" t="s">
        <v>145</v>
      </c>
      <c r="C85" s="64" t="s">
        <v>175</v>
      </c>
      <c r="D85" s="64" t="s">
        <v>194</v>
      </c>
      <c r="E85" s="64" t="s">
        <v>158</v>
      </c>
      <c r="F85" s="26" t="n">
        <v>6</v>
      </c>
    </row>
    <row r="86" customFormat="false" ht="25.5" hidden="false" customHeight="false" outlineLevel="0" collapsed="false">
      <c r="A86" s="27" t="s">
        <v>196</v>
      </c>
      <c r="B86" s="64" t="s">
        <v>145</v>
      </c>
      <c r="C86" s="64" t="s">
        <v>175</v>
      </c>
      <c r="D86" s="64" t="s">
        <v>197</v>
      </c>
      <c r="E86" s="64"/>
      <c r="F86" s="26" t="n">
        <f aca="false">SUM(F87)</f>
        <v>131.1</v>
      </c>
    </row>
    <row r="87" customFormat="false" ht="25.5" hidden="false" customHeight="false" outlineLevel="0" collapsed="false">
      <c r="A87" s="27" t="s">
        <v>342</v>
      </c>
      <c r="B87" s="64" t="s">
        <v>145</v>
      </c>
      <c r="C87" s="64" t="s">
        <v>175</v>
      </c>
      <c r="D87" s="64" t="s">
        <v>197</v>
      </c>
      <c r="E87" s="64" t="s">
        <v>158</v>
      </c>
      <c r="F87" s="26" t="n">
        <v>131.1</v>
      </c>
    </row>
    <row r="88" customFormat="false" ht="51" hidden="false" customHeight="false" outlineLevel="0" collapsed="false">
      <c r="A88" s="27" t="s">
        <v>198</v>
      </c>
      <c r="B88" s="64" t="s">
        <v>145</v>
      </c>
      <c r="C88" s="64" t="s">
        <v>175</v>
      </c>
      <c r="D88" s="64" t="s">
        <v>199</v>
      </c>
      <c r="E88" s="64"/>
      <c r="F88" s="26" t="n">
        <f aca="false">SUM(F89)</f>
        <v>0.9</v>
      </c>
    </row>
    <row r="89" customFormat="false" ht="12.75" hidden="false" customHeight="false" outlineLevel="0" collapsed="false">
      <c r="A89" s="27" t="s">
        <v>519</v>
      </c>
      <c r="B89" s="64" t="s">
        <v>145</v>
      </c>
      <c r="C89" s="64" t="s">
        <v>175</v>
      </c>
      <c r="D89" s="64" t="s">
        <v>199</v>
      </c>
      <c r="E89" s="64" t="s">
        <v>151</v>
      </c>
      <c r="F89" s="26" t="n">
        <v>0.9</v>
      </c>
    </row>
    <row r="90" customFormat="false" ht="63.75" hidden="false" customHeight="false" outlineLevel="0" collapsed="false">
      <c r="A90" s="27" t="s">
        <v>200</v>
      </c>
      <c r="B90" s="64" t="s">
        <v>145</v>
      </c>
      <c r="C90" s="64" t="s">
        <v>175</v>
      </c>
      <c r="D90" s="64" t="s">
        <v>520</v>
      </c>
      <c r="E90" s="64"/>
      <c r="F90" s="26" t="n">
        <f aca="false">SUM(F91)</f>
        <v>5210</v>
      </c>
    </row>
    <row r="91" customFormat="false" ht="38.25" hidden="false" customHeight="false" outlineLevel="0" collapsed="false">
      <c r="A91" s="27" t="s">
        <v>202</v>
      </c>
      <c r="B91" s="64" t="s">
        <v>145</v>
      </c>
      <c r="C91" s="64" t="s">
        <v>175</v>
      </c>
      <c r="D91" s="64" t="s">
        <v>520</v>
      </c>
      <c r="E91" s="64" t="s">
        <v>203</v>
      </c>
      <c r="F91" s="26" t="n">
        <v>5210</v>
      </c>
    </row>
    <row r="92" customFormat="false" ht="12.75" hidden="false" customHeight="false" outlineLevel="0" collapsed="false">
      <c r="A92" s="27" t="s">
        <v>206</v>
      </c>
      <c r="B92" s="64" t="s">
        <v>145</v>
      </c>
      <c r="C92" s="64" t="s">
        <v>175</v>
      </c>
      <c r="D92" s="64" t="s">
        <v>207</v>
      </c>
      <c r="E92" s="64"/>
      <c r="F92" s="26" t="n">
        <f aca="false">SUM(F93:F96)</f>
        <v>3367.6</v>
      </c>
    </row>
    <row r="93" customFormat="false" ht="63.75" hidden="false" customHeight="false" outlineLevel="0" collapsed="false">
      <c r="A93" s="27" t="s">
        <v>156</v>
      </c>
      <c r="B93" s="64" t="s">
        <v>145</v>
      </c>
      <c r="C93" s="64" t="s">
        <v>175</v>
      </c>
      <c r="D93" s="64" t="s">
        <v>207</v>
      </c>
      <c r="E93" s="64" t="s">
        <v>151</v>
      </c>
      <c r="F93" s="26" t="n">
        <f aca="false">2604+520.8</f>
        <v>3124.8</v>
      </c>
    </row>
    <row r="94" customFormat="false" ht="25.5" hidden="false" customHeight="false" outlineLevel="0" collapsed="false">
      <c r="A94" s="27" t="s">
        <v>157</v>
      </c>
      <c r="B94" s="64" t="s">
        <v>145</v>
      </c>
      <c r="C94" s="64" t="s">
        <v>175</v>
      </c>
      <c r="D94" s="64" t="s">
        <v>207</v>
      </c>
      <c r="E94" s="64" t="s">
        <v>158</v>
      </c>
      <c r="F94" s="26" t="n">
        <f aca="false">132.8+110</f>
        <v>242.8</v>
      </c>
    </row>
    <row r="95" customFormat="false" ht="25.5" hidden="true" customHeight="false" outlineLevel="0" collapsed="false">
      <c r="A95" s="27" t="s">
        <v>208</v>
      </c>
      <c r="B95" s="64" t="s">
        <v>145</v>
      </c>
      <c r="C95" s="64" t="s">
        <v>175</v>
      </c>
      <c r="D95" s="64" t="s">
        <v>207</v>
      </c>
      <c r="E95" s="64" t="s">
        <v>209</v>
      </c>
      <c r="F95" s="26"/>
    </row>
    <row r="96" customFormat="false" ht="12.75" hidden="true" customHeight="false" outlineLevel="0" collapsed="false">
      <c r="A96" s="27" t="s">
        <v>159</v>
      </c>
      <c r="B96" s="64" t="s">
        <v>145</v>
      </c>
      <c r="C96" s="64" t="s">
        <v>175</v>
      </c>
      <c r="D96" s="64" t="s">
        <v>207</v>
      </c>
      <c r="E96" s="64" t="s">
        <v>173</v>
      </c>
      <c r="F96" s="26"/>
    </row>
    <row r="97" customFormat="false" ht="16.5" hidden="false" customHeight="true" outlineLevel="0" collapsed="false">
      <c r="A97" s="27" t="s">
        <v>204</v>
      </c>
      <c r="B97" s="64" t="s">
        <v>145</v>
      </c>
      <c r="C97" s="64" t="s">
        <v>175</v>
      </c>
      <c r="D97" s="64" t="s">
        <v>205</v>
      </c>
      <c r="E97" s="7"/>
      <c r="F97" s="26" t="n">
        <f aca="false">SUM(F98)</f>
        <v>237.3</v>
      </c>
    </row>
    <row r="98" customFormat="false" ht="25.5" hidden="false" customHeight="false" outlineLevel="0" collapsed="false">
      <c r="A98" s="27" t="s">
        <v>157</v>
      </c>
      <c r="B98" s="64" t="s">
        <v>145</v>
      </c>
      <c r="C98" s="64" t="s">
        <v>175</v>
      </c>
      <c r="D98" s="64" t="s">
        <v>205</v>
      </c>
      <c r="E98" s="7" t="n">
        <v>200</v>
      </c>
      <c r="F98" s="26" t="n">
        <f aca="false">133.7+40+17.8+31.2+4.5+2.8+4.5+2.8</f>
        <v>237.3</v>
      </c>
    </row>
    <row r="99" customFormat="false" ht="12.75" hidden="false" customHeight="false" outlineLevel="0" collapsed="false">
      <c r="A99" s="27" t="s">
        <v>210</v>
      </c>
      <c r="B99" s="64" t="s">
        <v>145</v>
      </c>
      <c r="C99" s="64" t="s">
        <v>175</v>
      </c>
      <c r="D99" s="64" t="s">
        <v>211</v>
      </c>
      <c r="E99" s="64"/>
      <c r="F99" s="26" t="n">
        <f aca="false">SUM(F100)</f>
        <v>413</v>
      </c>
    </row>
    <row r="100" customFormat="false" ht="25.5" hidden="false" customHeight="false" outlineLevel="0" collapsed="false">
      <c r="A100" s="27" t="s">
        <v>157</v>
      </c>
      <c r="B100" s="64" t="s">
        <v>145</v>
      </c>
      <c r="C100" s="64" t="s">
        <v>175</v>
      </c>
      <c r="D100" s="64" t="s">
        <v>211</v>
      </c>
      <c r="E100" s="64" t="s">
        <v>158</v>
      </c>
      <c r="F100" s="26" t="n">
        <f aca="false">175+100+36+67+10+5+10+5+5</f>
        <v>413</v>
      </c>
    </row>
    <row r="101" customFormat="false" ht="45.75" hidden="true" customHeight="true" outlineLevel="0" collapsed="false">
      <c r="A101" s="27" t="s">
        <v>521</v>
      </c>
      <c r="B101" s="64" t="s">
        <v>145</v>
      </c>
      <c r="C101" s="64" t="s">
        <v>175</v>
      </c>
      <c r="D101" s="64" t="s">
        <v>213</v>
      </c>
      <c r="E101" s="65"/>
      <c r="F101" s="26" t="n">
        <f aca="false">SUM(F102:F103)</f>
        <v>0</v>
      </c>
    </row>
    <row r="102" customFormat="false" ht="63.75" hidden="true" customHeight="false" outlineLevel="0" collapsed="false">
      <c r="A102" s="27" t="s">
        <v>156</v>
      </c>
      <c r="B102" s="64" t="s">
        <v>145</v>
      </c>
      <c r="C102" s="64" t="s">
        <v>175</v>
      </c>
      <c r="D102" s="64" t="s">
        <v>213</v>
      </c>
      <c r="E102" s="64" t="s">
        <v>151</v>
      </c>
      <c r="F102" s="26"/>
    </row>
    <row r="103" customFormat="false" ht="25.5" hidden="true" customHeight="false" outlineLevel="0" collapsed="false">
      <c r="A103" s="27" t="s">
        <v>157</v>
      </c>
      <c r="B103" s="64" t="s">
        <v>145</v>
      </c>
      <c r="C103" s="64" t="s">
        <v>175</v>
      </c>
      <c r="D103" s="64" t="s">
        <v>213</v>
      </c>
      <c r="E103" s="64" t="s">
        <v>158</v>
      </c>
      <c r="F103" s="26"/>
    </row>
    <row r="104" customFormat="false" ht="12.75" hidden="true" customHeight="false" outlineLevel="0" collapsed="false">
      <c r="A104" s="62" t="s">
        <v>215</v>
      </c>
      <c r="B104" s="63" t="s">
        <v>216</v>
      </c>
      <c r="C104" s="64"/>
      <c r="D104" s="64"/>
      <c r="E104" s="64"/>
      <c r="F104" s="61" t="n">
        <f aca="false">SUM(F108)</f>
        <v>0</v>
      </c>
    </row>
    <row r="105" customFormat="false" ht="12.75" hidden="true" customHeight="false" outlineLevel="0" collapsed="false">
      <c r="A105" s="2" t="s">
        <v>217</v>
      </c>
      <c r="B105" s="64" t="s">
        <v>216</v>
      </c>
      <c r="C105" s="64" t="s">
        <v>218</v>
      </c>
      <c r="D105" s="64"/>
      <c r="E105" s="2"/>
      <c r="F105" s="26" t="n">
        <f aca="false">SUM(F108)</f>
        <v>0</v>
      </c>
    </row>
    <row r="106" customFormat="false" ht="12.75" hidden="true" customHeight="false" outlineLevel="0" collapsed="false">
      <c r="A106" s="27" t="s">
        <v>152</v>
      </c>
      <c r="B106" s="64" t="s">
        <v>216</v>
      </c>
      <c r="C106" s="64" t="s">
        <v>218</v>
      </c>
      <c r="D106" s="64" t="s">
        <v>153</v>
      </c>
      <c r="E106" s="2"/>
      <c r="F106" s="26" t="n">
        <f aca="false">SUM(F108)</f>
        <v>0</v>
      </c>
    </row>
    <row r="107" customFormat="false" ht="63.75" hidden="true" customHeight="false" outlineLevel="0" collapsed="false">
      <c r="A107" s="27" t="s">
        <v>219</v>
      </c>
      <c r="B107" s="64" t="s">
        <v>216</v>
      </c>
      <c r="C107" s="64" t="s">
        <v>218</v>
      </c>
      <c r="D107" s="64" t="s">
        <v>220</v>
      </c>
      <c r="E107" s="2"/>
      <c r="F107" s="26" t="n">
        <f aca="false">SUM(F108)</f>
        <v>0</v>
      </c>
    </row>
    <row r="108" s="97" customFormat="true" ht="12.75" hidden="true" customHeight="false" outlineLevel="0" collapsed="false">
      <c r="A108" s="27" t="s">
        <v>186</v>
      </c>
      <c r="B108" s="64" t="s">
        <v>216</v>
      </c>
      <c r="C108" s="64" t="s">
        <v>218</v>
      </c>
      <c r="D108" s="64" t="s">
        <v>220</v>
      </c>
      <c r="E108" s="64" t="s">
        <v>187</v>
      </c>
      <c r="F108" s="26"/>
    </row>
    <row r="109" s="97" customFormat="true" ht="25.5" hidden="false" customHeight="false" outlineLevel="0" collapsed="false">
      <c r="A109" s="59" t="s">
        <v>221</v>
      </c>
      <c r="B109" s="63" t="s">
        <v>218</v>
      </c>
      <c r="C109" s="64"/>
      <c r="D109" s="64"/>
      <c r="E109" s="64"/>
      <c r="F109" s="61" t="n">
        <f aca="false">SUM(F110+F123)</f>
        <v>25025.5</v>
      </c>
    </row>
    <row r="110" s="97" customFormat="true" ht="42.75" hidden="false" customHeight="true" outlineLevel="0" collapsed="false">
      <c r="A110" s="27" t="s">
        <v>222</v>
      </c>
      <c r="B110" s="64" t="s">
        <v>218</v>
      </c>
      <c r="C110" s="64" t="s">
        <v>223</v>
      </c>
      <c r="D110" s="64"/>
      <c r="E110" s="64"/>
      <c r="F110" s="26" t="n">
        <f aca="false">SUM(F114+F117+F122+F112)</f>
        <v>20165</v>
      </c>
    </row>
    <row r="111" s="97" customFormat="true" ht="12.75" hidden="false" customHeight="false" outlineLevel="0" collapsed="false">
      <c r="A111" s="27" t="s">
        <v>152</v>
      </c>
      <c r="B111" s="64" t="s">
        <v>218</v>
      </c>
      <c r="C111" s="64" t="s">
        <v>223</v>
      </c>
      <c r="D111" s="64" t="s">
        <v>153</v>
      </c>
      <c r="E111" s="64"/>
      <c r="F111" s="26" t="n">
        <f aca="false">SUM(F113+F115+F116+F118+F119+F120)</f>
        <v>20165</v>
      </c>
    </row>
    <row r="112" customFormat="false" ht="12.75" hidden="true" customHeight="false" outlineLevel="0" collapsed="false">
      <c r="A112" s="27" t="s">
        <v>206</v>
      </c>
      <c r="B112" s="64" t="s">
        <v>218</v>
      </c>
      <c r="C112" s="64" t="s">
        <v>223</v>
      </c>
      <c r="D112" s="64" t="s">
        <v>224</v>
      </c>
      <c r="E112" s="64"/>
      <c r="F112" s="26" t="n">
        <f aca="false">SUM(F113)</f>
        <v>0</v>
      </c>
    </row>
    <row r="113" customFormat="false" ht="25.5" hidden="true" customHeight="false" outlineLevel="0" collapsed="false">
      <c r="A113" s="27" t="s">
        <v>157</v>
      </c>
      <c r="B113" s="64" t="s">
        <v>218</v>
      </c>
      <c r="C113" s="64" t="s">
        <v>223</v>
      </c>
      <c r="D113" s="64" t="s">
        <v>224</v>
      </c>
      <c r="E113" s="64" t="s">
        <v>158</v>
      </c>
      <c r="F113" s="26"/>
    </row>
    <row r="114" s="97" customFormat="true" ht="34.5" hidden="false" customHeight="true" outlineLevel="0" collapsed="false">
      <c r="A114" s="27" t="s">
        <v>225</v>
      </c>
      <c r="B114" s="64" t="s">
        <v>218</v>
      </c>
      <c r="C114" s="64" t="s">
        <v>223</v>
      </c>
      <c r="D114" s="64" t="s">
        <v>226</v>
      </c>
      <c r="E114" s="64"/>
      <c r="F114" s="26" t="n">
        <f aca="false">SUM(F116+F115)</f>
        <v>3976.7</v>
      </c>
    </row>
    <row r="115" s="97" customFormat="true" ht="63.75" hidden="false" customHeight="false" outlineLevel="0" collapsed="false">
      <c r="A115" s="27" t="s">
        <v>156</v>
      </c>
      <c r="B115" s="64" t="s">
        <v>218</v>
      </c>
      <c r="C115" s="64" t="s">
        <v>223</v>
      </c>
      <c r="D115" s="64" t="s">
        <v>226</v>
      </c>
      <c r="E115" s="64" t="s">
        <v>151</v>
      </c>
      <c r="F115" s="26" t="n">
        <v>3745.8</v>
      </c>
    </row>
    <row r="116" s="97" customFormat="true" ht="25.5" hidden="false" customHeight="false" outlineLevel="0" collapsed="false">
      <c r="A116" s="27" t="s">
        <v>157</v>
      </c>
      <c r="B116" s="64" t="s">
        <v>218</v>
      </c>
      <c r="C116" s="64" t="s">
        <v>223</v>
      </c>
      <c r="D116" s="64" t="s">
        <v>226</v>
      </c>
      <c r="E116" s="64" t="s">
        <v>158</v>
      </c>
      <c r="F116" s="26" t="n">
        <v>230.9</v>
      </c>
    </row>
    <row r="117" s="97" customFormat="true" ht="25.5" hidden="false" customHeight="false" outlineLevel="0" collapsed="false">
      <c r="A117" s="27" t="s">
        <v>227</v>
      </c>
      <c r="B117" s="64" t="s">
        <v>218</v>
      </c>
      <c r="C117" s="64" t="s">
        <v>223</v>
      </c>
      <c r="D117" s="64" t="s">
        <v>228</v>
      </c>
      <c r="E117" s="64"/>
      <c r="F117" s="26" t="n">
        <f aca="false">SUM(F118:F120)</f>
        <v>16188.3</v>
      </c>
    </row>
    <row r="118" s="97" customFormat="true" ht="51" hidden="false" customHeight="false" outlineLevel="0" collapsed="false">
      <c r="A118" s="27" t="s">
        <v>150</v>
      </c>
      <c r="B118" s="64" t="s">
        <v>218</v>
      </c>
      <c r="C118" s="64" t="s">
        <v>223</v>
      </c>
      <c r="D118" s="64" t="s">
        <v>228</v>
      </c>
      <c r="E118" s="64" t="s">
        <v>151</v>
      </c>
      <c r="F118" s="26" t="n">
        <v>13966.1</v>
      </c>
    </row>
    <row r="119" s="97" customFormat="true" ht="25.5" hidden="false" customHeight="false" outlineLevel="0" collapsed="false">
      <c r="A119" s="27" t="s">
        <v>157</v>
      </c>
      <c r="B119" s="64" t="s">
        <v>218</v>
      </c>
      <c r="C119" s="64" t="s">
        <v>223</v>
      </c>
      <c r="D119" s="64" t="s">
        <v>228</v>
      </c>
      <c r="E119" s="64" t="s">
        <v>158</v>
      </c>
      <c r="F119" s="26" t="n">
        <v>2176.1</v>
      </c>
    </row>
    <row r="120" s="97" customFormat="true" ht="12.75" hidden="false" customHeight="false" outlineLevel="0" collapsed="false">
      <c r="A120" s="27" t="s">
        <v>159</v>
      </c>
      <c r="B120" s="64" t="s">
        <v>218</v>
      </c>
      <c r="C120" s="64" t="s">
        <v>223</v>
      </c>
      <c r="D120" s="64" t="s">
        <v>228</v>
      </c>
      <c r="E120" s="64" t="s">
        <v>173</v>
      </c>
      <c r="F120" s="26" t="n">
        <v>46.1</v>
      </c>
    </row>
    <row r="121" customFormat="false" ht="51" hidden="true" customHeight="false" outlineLevel="0" collapsed="false">
      <c r="A121" s="27" t="s">
        <v>332</v>
      </c>
      <c r="B121" s="64" t="s">
        <v>218</v>
      </c>
      <c r="C121" s="64" t="s">
        <v>223</v>
      </c>
      <c r="D121" s="64" t="s">
        <v>230</v>
      </c>
      <c r="E121" s="64"/>
      <c r="F121" s="26" t="n">
        <f aca="false">SUM(F122)</f>
        <v>0</v>
      </c>
    </row>
    <row r="122" customFormat="false" ht="12.75" hidden="true" customHeight="false" outlineLevel="0" collapsed="false">
      <c r="A122" s="27" t="s">
        <v>186</v>
      </c>
      <c r="B122" s="64" t="s">
        <v>218</v>
      </c>
      <c r="C122" s="64" t="s">
        <v>223</v>
      </c>
      <c r="D122" s="64" t="s">
        <v>230</v>
      </c>
      <c r="E122" s="64" t="s">
        <v>187</v>
      </c>
      <c r="F122" s="26"/>
    </row>
    <row r="123" s="97" customFormat="true" ht="25.5" hidden="false" customHeight="false" outlineLevel="0" collapsed="false">
      <c r="A123" s="27" t="s">
        <v>231</v>
      </c>
      <c r="B123" s="64" t="s">
        <v>218</v>
      </c>
      <c r="C123" s="64" t="s">
        <v>232</v>
      </c>
      <c r="D123" s="64"/>
      <c r="E123" s="64"/>
      <c r="F123" s="26" t="n">
        <f aca="false">SUM(F126:F127)</f>
        <v>4860.5</v>
      </c>
    </row>
    <row r="124" s="97" customFormat="true" ht="12.75" hidden="false" customHeight="false" outlineLevel="0" collapsed="false">
      <c r="A124" s="27" t="s">
        <v>152</v>
      </c>
      <c r="B124" s="64" t="s">
        <v>218</v>
      </c>
      <c r="C124" s="64" t="s">
        <v>232</v>
      </c>
      <c r="D124" s="64" t="s">
        <v>153</v>
      </c>
      <c r="E124" s="64"/>
      <c r="F124" s="26" t="n">
        <f aca="false">SUM(F126:F127)</f>
        <v>4860.5</v>
      </c>
    </row>
    <row r="125" s="97" customFormat="true" ht="12.75" hidden="false" customHeight="false" outlineLevel="0" collapsed="false">
      <c r="A125" s="27" t="s">
        <v>206</v>
      </c>
      <c r="B125" s="64" t="s">
        <v>218</v>
      </c>
      <c r="C125" s="64" t="s">
        <v>232</v>
      </c>
      <c r="D125" s="64" t="s">
        <v>233</v>
      </c>
      <c r="E125" s="64"/>
      <c r="F125" s="26" t="n">
        <f aca="false">SUM(F126:F127)</f>
        <v>4860.5</v>
      </c>
    </row>
    <row r="126" s="97" customFormat="true" ht="52.5" hidden="false" customHeight="true" outlineLevel="0" collapsed="false">
      <c r="A126" s="27" t="s">
        <v>150</v>
      </c>
      <c r="B126" s="64" t="s">
        <v>218</v>
      </c>
      <c r="C126" s="64" t="s">
        <v>232</v>
      </c>
      <c r="D126" s="64" t="s">
        <v>233</v>
      </c>
      <c r="E126" s="64" t="s">
        <v>151</v>
      </c>
      <c r="F126" s="26" t="n">
        <v>4860.5</v>
      </c>
    </row>
    <row r="127" s="97" customFormat="true" ht="25.5" hidden="true" customHeight="false" outlineLevel="0" collapsed="false">
      <c r="A127" s="27" t="s">
        <v>157</v>
      </c>
      <c r="B127" s="64" t="s">
        <v>218</v>
      </c>
      <c r="C127" s="64" t="s">
        <v>232</v>
      </c>
      <c r="D127" s="64" t="s">
        <v>233</v>
      </c>
      <c r="E127" s="64" t="s">
        <v>158</v>
      </c>
      <c r="F127" s="26"/>
    </row>
    <row r="128" s="97" customFormat="true" ht="12.75" hidden="false" customHeight="false" outlineLevel="0" collapsed="false">
      <c r="A128" s="59" t="s">
        <v>234</v>
      </c>
      <c r="B128" s="63" t="s">
        <v>147</v>
      </c>
      <c r="C128" s="64"/>
      <c r="D128" s="64"/>
      <c r="E128" s="64"/>
      <c r="F128" s="61" t="n">
        <f aca="false">SUM(F129+F134+F145+F155+F139)</f>
        <v>38879.5</v>
      </c>
    </row>
    <row r="129" s="97" customFormat="true" ht="12.75" hidden="false" customHeight="false" outlineLevel="0" collapsed="false">
      <c r="A129" s="27" t="s">
        <v>235</v>
      </c>
      <c r="B129" s="64" t="s">
        <v>147</v>
      </c>
      <c r="C129" s="64" t="s">
        <v>161</v>
      </c>
      <c r="D129" s="64"/>
      <c r="E129" s="64"/>
      <c r="F129" s="26" t="n">
        <f aca="false">SUM(F131+F138)</f>
        <v>641</v>
      </c>
    </row>
    <row r="130" s="97" customFormat="true" ht="63.75" hidden="false" customHeight="false" outlineLevel="0" collapsed="false">
      <c r="A130" s="69" t="s">
        <v>522</v>
      </c>
      <c r="B130" s="64" t="s">
        <v>147</v>
      </c>
      <c r="C130" s="64" t="s">
        <v>161</v>
      </c>
      <c r="D130" s="64" t="s">
        <v>523</v>
      </c>
      <c r="E130" s="64"/>
      <c r="F130" s="98" t="n">
        <f aca="false">SUM(F131)</f>
        <v>641</v>
      </c>
    </row>
    <row r="131" s="97" customFormat="true" ht="25.5" hidden="false" customHeight="false" outlineLevel="0" collapsed="false">
      <c r="A131" s="27" t="s">
        <v>157</v>
      </c>
      <c r="B131" s="64" t="s">
        <v>147</v>
      </c>
      <c r="C131" s="64" t="s">
        <v>161</v>
      </c>
      <c r="D131" s="64" t="s">
        <v>523</v>
      </c>
      <c r="E131" s="64" t="s">
        <v>158</v>
      </c>
      <c r="F131" s="26" t="n">
        <v>641</v>
      </c>
    </row>
    <row r="132" customFormat="false" ht="25.5" hidden="true" customHeight="false" outlineLevel="0" collapsed="false">
      <c r="A132" s="27" t="s">
        <v>524</v>
      </c>
      <c r="B132" s="64" t="s">
        <v>147</v>
      </c>
      <c r="C132" s="64" t="s">
        <v>161</v>
      </c>
      <c r="D132" s="64" t="s">
        <v>525</v>
      </c>
      <c r="E132" s="64"/>
      <c r="F132" s="26" t="n">
        <f aca="false">SUM(F133)</f>
        <v>0</v>
      </c>
    </row>
    <row r="133" customFormat="false" ht="25.5" hidden="true" customHeight="false" outlineLevel="0" collapsed="false">
      <c r="A133" s="27" t="s">
        <v>157</v>
      </c>
      <c r="B133" s="64" t="s">
        <v>147</v>
      </c>
      <c r="C133" s="64" t="s">
        <v>161</v>
      </c>
      <c r="D133" s="64" t="s">
        <v>525</v>
      </c>
      <c r="E133" s="64" t="s">
        <v>158</v>
      </c>
      <c r="F133" s="26"/>
    </row>
    <row r="134" customFormat="false" ht="51" hidden="true" customHeight="false" outlineLevel="0" collapsed="false">
      <c r="A134" s="69" t="s">
        <v>238</v>
      </c>
      <c r="B134" s="64" t="s">
        <v>147</v>
      </c>
      <c r="C134" s="64" t="s">
        <v>241</v>
      </c>
      <c r="D134" s="64" t="s">
        <v>239</v>
      </c>
      <c r="E134" s="64"/>
      <c r="F134" s="26" t="n">
        <f aca="false">SUM(F136)</f>
        <v>0</v>
      </c>
    </row>
    <row r="135" customFormat="false" ht="38.25" hidden="true" customHeight="false" outlineLevel="0" collapsed="false">
      <c r="A135" s="24" t="s">
        <v>242</v>
      </c>
      <c r="B135" s="64" t="s">
        <v>147</v>
      </c>
      <c r="C135" s="64" t="s">
        <v>241</v>
      </c>
      <c r="D135" s="64" t="s">
        <v>239</v>
      </c>
      <c r="E135" s="64"/>
      <c r="F135" s="26" t="n">
        <f aca="false">SUM(F136)</f>
        <v>0</v>
      </c>
    </row>
    <row r="136" customFormat="false" ht="12.75" hidden="true" customHeight="false" outlineLevel="0" collapsed="false">
      <c r="A136" s="24" t="s">
        <v>159</v>
      </c>
      <c r="B136" s="64" t="s">
        <v>147</v>
      </c>
      <c r="C136" s="64" t="s">
        <v>241</v>
      </c>
      <c r="D136" s="64" t="s">
        <v>243</v>
      </c>
      <c r="E136" s="64" t="s">
        <v>173</v>
      </c>
      <c r="F136" s="26"/>
    </row>
    <row r="137" s="97" customFormat="true" ht="51" hidden="true" customHeight="false" outlineLevel="0" collapsed="false">
      <c r="A137" s="69" t="s">
        <v>238</v>
      </c>
      <c r="B137" s="64" t="s">
        <v>147</v>
      </c>
      <c r="C137" s="64" t="s">
        <v>161</v>
      </c>
      <c r="D137" s="64" t="s">
        <v>239</v>
      </c>
      <c r="E137" s="64"/>
      <c r="F137" s="98" t="n">
        <f aca="false">SUM(F138)</f>
        <v>0</v>
      </c>
    </row>
    <row r="138" s="97" customFormat="true" ht="25.5" hidden="true" customHeight="false" outlineLevel="0" collapsed="false">
      <c r="A138" s="69" t="s">
        <v>157</v>
      </c>
      <c r="B138" s="64" t="s">
        <v>147</v>
      </c>
      <c r="C138" s="64" t="s">
        <v>161</v>
      </c>
      <c r="D138" s="64" t="s">
        <v>239</v>
      </c>
      <c r="E138" s="64" t="s">
        <v>158</v>
      </c>
      <c r="F138" s="99"/>
    </row>
    <row r="139" customFormat="false" ht="12.75" hidden="false" customHeight="false" outlineLevel="0" collapsed="false">
      <c r="A139" s="27" t="s">
        <v>240</v>
      </c>
      <c r="B139" s="64" t="s">
        <v>147</v>
      </c>
      <c r="C139" s="64" t="s">
        <v>241</v>
      </c>
      <c r="D139" s="64"/>
      <c r="E139" s="64"/>
      <c r="F139" s="26" t="n">
        <f aca="false">SUM(F140+F143)</f>
        <v>6203.2</v>
      </c>
    </row>
    <row r="140" customFormat="false" ht="38.25" hidden="false" customHeight="false" outlineLevel="0" collapsed="false">
      <c r="A140" s="24" t="s">
        <v>242</v>
      </c>
      <c r="B140" s="64" t="s">
        <v>147</v>
      </c>
      <c r="C140" s="64" t="s">
        <v>241</v>
      </c>
      <c r="D140" s="64" t="s">
        <v>243</v>
      </c>
      <c r="E140" s="64"/>
      <c r="F140" s="26" t="n">
        <f aca="false">SUM(F141:F142)</f>
        <v>6203.2</v>
      </c>
    </row>
    <row r="141" customFormat="false" ht="25.5" hidden="false" customHeight="false" outlineLevel="0" collapsed="false">
      <c r="A141" s="27" t="s">
        <v>157</v>
      </c>
      <c r="B141" s="64" t="s">
        <v>147</v>
      </c>
      <c r="C141" s="64" t="s">
        <v>241</v>
      </c>
      <c r="D141" s="64" t="s">
        <v>243</v>
      </c>
      <c r="E141" s="64" t="s">
        <v>158</v>
      </c>
      <c r="F141" s="26" t="n">
        <v>6203.2</v>
      </c>
    </row>
    <row r="142" customFormat="false" ht="12.75" hidden="true" customHeight="false" outlineLevel="0" collapsed="false">
      <c r="A142" s="24" t="s">
        <v>159</v>
      </c>
      <c r="B142" s="64" t="s">
        <v>147</v>
      </c>
      <c r="C142" s="64" t="s">
        <v>241</v>
      </c>
      <c r="D142" s="64" t="s">
        <v>243</v>
      </c>
      <c r="E142" s="64" t="s">
        <v>173</v>
      </c>
      <c r="F142" s="26"/>
    </row>
    <row r="143" customFormat="false" ht="63.75" hidden="true" customHeight="false" outlineLevel="0" collapsed="false">
      <c r="A143" s="27" t="s">
        <v>184</v>
      </c>
      <c r="B143" s="64" t="s">
        <v>147</v>
      </c>
      <c r="C143" s="64" t="s">
        <v>241</v>
      </c>
      <c r="D143" s="64" t="s">
        <v>244</v>
      </c>
      <c r="E143" s="64"/>
      <c r="F143" s="26" t="n">
        <f aca="false">SUM(F144)</f>
        <v>0</v>
      </c>
    </row>
    <row r="144" customFormat="false" ht="12.75" hidden="true" customHeight="false" outlineLevel="0" collapsed="false">
      <c r="A144" s="27" t="s">
        <v>186</v>
      </c>
      <c r="B144" s="64" t="s">
        <v>147</v>
      </c>
      <c r="C144" s="64" t="s">
        <v>241</v>
      </c>
      <c r="D144" s="64" t="s">
        <v>244</v>
      </c>
      <c r="E144" s="64" t="s">
        <v>187</v>
      </c>
      <c r="F144" s="26"/>
    </row>
    <row r="145" s="97" customFormat="true" ht="12.75" hidden="false" customHeight="false" outlineLevel="0" collapsed="false">
      <c r="A145" s="27" t="s">
        <v>245</v>
      </c>
      <c r="B145" s="64" t="s">
        <v>147</v>
      </c>
      <c r="C145" s="64" t="s">
        <v>246</v>
      </c>
      <c r="D145" s="64"/>
      <c r="E145" s="64"/>
      <c r="F145" s="26" t="n">
        <f aca="false">SUM(F152+F148+F146+F150)</f>
        <v>32035.3</v>
      </c>
    </row>
    <row r="146" s="97" customFormat="true" ht="51" hidden="true" customHeight="false" outlineLevel="0" collapsed="false">
      <c r="A146" s="27" t="s">
        <v>332</v>
      </c>
      <c r="B146" s="64" t="s">
        <v>147</v>
      </c>
      <c r="C146" s="64" t="s">
        <v>246</v>
      </c>
      <c r="D146" s="64" t="s">
        <v>230</v>
      </c>
      <c r="E146" s="64"/>
      <c r="F146" s="26" t="n">
        <f aca="false">SUM(F147)</f>
        <v>0</v>
      </c>
    </row>
    <row r="147" s="97" customFormat="true" ht="12.75" hidden="true" customHeight="false" outlineLevel="0" collapsed="false">
      <c r="A147" s="27" t="s">
        <v>159</v>
      </c>
      <c r="B147" s="64" t="s">
        <v>147</v>
      </c>
      <c r="C147" s="64" t="s">
        <v>246</v>
      </c>
      <c r="D147" s="64" t="s">
        <v>230</v>
      </c>
      <c r="E147" s="64" t="s">
        <v>187</v>
      </c>
      <c r="F147" s="26"/>
    </row>
    <row r="148" s="97" customFormat="true" ht="51" hidden="true" customHeight="false" outlineLevel="0" collapsed="false">
      <c r="A148" s="27" t="s">
        <v>264</v>
      </c>
      <c r="B148" s="64" t="s">
        <v>147</v>
      </c>
      <c r="C148" s="64" t="s">
        <v>246</v>
      </c>
      <c r="D148" s="64" t="s">
        <v>526</v>
      </c>
      <c r="E148" s="64"/>
      <c r="F148" s="26" t="n">
        <f aca="false">SUM(F149)</f>
        <v>0</v>
      </c>
    </row>
    <row r="149" s="97" customFormat="true" ht="12.75" hidden="true" customHeight="false" outlineLevel="0" collapsed="false">
      <c r="A149" s="27" t="s">
        <v>159</v>
      </c>
      <c r="B149" s="64" t="s">
        <v>147</v>
      </c>
      <c r="C149" s="64" t="s">
        <v>246</v>
      </c>
      <c r="D149" s="64" t="s">
        <v>526</v>
      </c>
      <c r="E149" s="64" t="s">
        <v>187</v>
      </c>
      <c r="F149" s="26"/>
    </row>
    <row r="150" s="97" customFormat="true" ht="63.75" hidden="true" customHeight="false" outlineLevel="0" collapsed="false">
      <c r="A150" s="27" t="s">
        <v>184</v>
      </c>
      <c r="B150" s="64" t="s">
        <v>147</v>
      </c>
      <c r="C150" s="64" t="s">
        <v>246</v>
      </c>
      <c r="D150" s="64" t="s">
        <v>185</v>
      </c>
      <c r="E150" s="64"/>
      <c r="F150" s="26" t="n">
        <f aca="false">SUM(F151)</f>
        <v>0</v>
      </c>
    </row>
    <row r="151" s="97" customFormat="true" ht="12.75" hidden="true" customHeight="false" outlineLevel="0" collapsed="false">
      <c r="A151" s="27" t="s">
        <v>159</v>
      </c>
      <c r="B151" s="64" t="s">
        <v>147</v>
      </c>
      <c r="C151" s="64" t="s">
        <v>246</v>
      </c>
      <c r="D151" s="64" t="s">
        <v>185</v>
      </c>
      <c r="E151" s="64" t="s">
        <v>187</v>
      </c>
      <c r="F151" s="26"/>
    </row>
    <row r="152" s="97" customFormat="true" ht="25.5" hidden="false" customHeight="false" outlineLevel="0" collapsed="false">
      <c r="A152" s="24" t="s">
        <v>247</v>
      </c>
      <c r="B152" s="64" t="s">
        <v>147</v>
      </c>
      <c r="C152" s="64" t="s">
        <v>246</v>
      </c>
      <c r="D152" s="64" t="s">
        <v>248</v>
      </c>
      <c r="E152" s="64"/>
      <c r="F152" s="26" t="n">
        <f aca="false">SUM(F154)</f>
        <v>32035.3</v>
      </c>
    </row>
    <row r="153" s="97" customFormat="true" ht="51" hidden="false" customHeight="false" outlineLevel="0" collapsed="false">
      <c r="A153" s="27" t="s">
        <v>249</v>
      </c>
      <c r="B153" s="64" t="s">
        <v>147</v>
      </c>
      <c r="C153" s="64" t="s">
        <v>246</v>
      </c>
      <c r="D153" s="64" t="s">
        <v>250</v>
      </c>
      <c r="E153" s="64"/>
      <c r="F153" s="26" t="n">
        <f aca="false">SUM(F154)</f>
        <v>32035.3</v>
      </c>
    </row>
    <row r="154" s="97" customFormat="true" ht="24.75" hidden="false" customHeight="true" outlineLevel="0" collapsed="false">
      <c r="A154" s="27" t="s">
        <v>157</v>
      </c>
      <c r="B154" s="64" t="s">
        <v>147</v>
      </c>
      <c r="C154" s="64" t="s">
        <v>246</v>
      </c>
      <c r="D154" s="64" t="s">
        <v>250</v>
      </c>
      <c r="E154" s="64" t="s">
        <v>158</v>
      </c>
      <c r="F154" s="26" t="n">
        <v>32035.3</v>
      </c>
    </row>
    <row r="155" customFormat="false" ht="27" hidden="true" customHeight="true" outlineLevel="0" collapsed="false">
      <c r="A155" s="27" t="s">
        <v>251</v>
      </c>
      <c r="B155" s="64" t="s">
        <v>147</v>
      </c>
      <c r="C155" s="64" t="s">
        <v>252</v>
      </c>
      <c r="D155" s="64"/>
      <c r="E155" s="64"/>
      <c r="F155" s="26" t="n">
        <f aca="false">SUM(F159+F156)</f>
        <v>0</v>
      </c>
    </row>
    <row r="156" customFormat="false" ht="63.75" hidden="true" customHeight="false" outlineLevel="0" collapsed="false">
      <c r="A156" s="27" t="s">
        <v>184</v>
      </c>
      <c r="B156" s="64" t="s">
        <v>147</v>
      </c>
      <c r="C156" s="64" t="s">
        <v>252</v>
      </c>
      <c r="D156" s="64" t="s">
        <v>244</v>
      </c>
      <c r="E156" s="64"/>
      <c r="F156" s="26" t="n">
        <f aca="false">SUM(F157)</f>
        <v>0</v>
      </c>
    </row>
    <row r="157" customFormat="false" ht="12.75" hidden="true" customHeight="false" outlineLevel="0" collapsed="false">
      <c r="A157" s="27" t="s">
        <v>186</v>
      </c>
      <c r="B157" s="64" t="s">
        <v>147</v>
      </c>
      <c r="C157" s="64" t="s">
        <v>252</v>
      </c>
      <c r="D157" s="64" t="s">
        <v>244</v>
      </c>
      <c r="E157" s="64" t="s">
        <v>187</v>
      </c>
      <c r="F157" s="26"/>
    </row>
    <row r="158" customFormat="false" ht="25.5" hidden="true" customHeight="false" outlineLevel="0" collapsed="false">
      <c r="A158" s="27" t="s">
        <v>253</v>
      </c>
      <c r="B158" s="64" t="s">
        <v>147</v>
      </c>
      <c r="C158" s="64" t="s">
        <v>252</v>
      </c>
      <c r="D158" s="64" t="s">
        <v>254</v>
      </c>
      <c r="E158" s="64"/>
      <c r="F158" s="26" t="n">
        <f aca="false">SUM(F159)</f>
        <v>0</v>
      </c>
    </row>
    <row r="159" customFormat="false" ht="51" hidden="true" customHeight="false" outlineLevel="0" collapsed="false">
      <c r="A159" s="24" t="s">
        <v>255</v>
      </c>
      <c r="B159" s="64" t="s">
        <v>147</v>
      </c>
      <c r="C159" s="64" t="s">
        <v>252</v>
      </c>
      <c r="D159" s="64" t="s">
        <v>254</v>
      </c>
      <c r="E159" s="64" t="s">
        <v>173</v>
      </c>
      <c r="F159" s="26"/>
    </row>
    <row r="160" customFormat="false" ht="12.75" hidden="false" customHeight="false" outlineLevel="0" collapsed="false">
      <c r="A160" s="59" t="s">
        <v>256</v>
      </c>
      <c r="B160" s="63" t="s">
        <v>161</v>
      </c>
      <c r="C160" s="64"/>
      <c r="D160" s="64"/>
      <c r="E160" s="64"/>
      <c r="F160" s="61" t="n">
        <f aca="false">SUM(F161+F183+F174)</f>
        <v>16167.4</v>
      </c>
    </row>
    <row r="161" customFormat="false" ht="12.75" hidden="false" customHeight="false" outlineLevel="0" collapsed="false">
      <c r="A161" s="27" t="s">
        <v>257</v>
      </c>
      <c r="B161" s="64" t="s">
        <v>161</v>
      </c>
      <c r="C161" s="64" t="s">
        <v>145</v>
      </c>
      <c r="D161" s="64"/>
      <c r="E161" s="64"/>
      <c r="F161" s="26" t="n">
        <f aca="false">SUM(F164+F173)</f>
        <v>15984</v>
      </c>
    </row>
    <row r="162" customFormat="false" ht="25.5" hidden="false" customHeight="false" outlineLevel="0" collapsed="false">
      <c r="A162" s="27" t="s">
        <v>258</v>
      </c>
      <c r="B162" s="64" t="s">
        <v>161</v>
      </c>
      <c r="C162" s="64" t="s">
        <v>145</v>
      </c>
      <c r="D162" s="64" t="s">
        <v>259</v>
      </c>
      <c r="E162" s="64"/>
      <c r="F162" s="26" t="n">
        <f aca="false">SUM(F164)</f>
        <v>15984</v>
      </c>
    </row>
    <row r="163" customFormat="false" ht="25.5" hidden="false" customHeight="false" outlineLevel="0" collapsed="false">
      <c r="A163" s="27" t="s">
        <v>260</v>
      </c>
      <c r="B163" s="64" t="s">
        <v>161</v>
      </c>
      <c r="C163" s="64" t="s">
        <v>145</v>
      </c>
      <c r="D163" s="64" t="s">
        <v>261</v>
      </c>
      <c r="E163" s="64"/>
      <c r="F163" s="26" t="n">
        <f aca="false">SUM(F164)</f>
        <v>15984</v>
      </c>
    </row>
    <row r="164" customFormat="false" ht="38.25" hidden="false" customHeight="false" outlineLevel="0" collapsed="false">
      <c r="A164" s="27" t="s">
        <v>202</v>
      </c>
      <c r="B164" s="64" t="s">
        <v>161</v>
      </c>
      <c r="C164" s="64" t="s">
        <v>145</v>
      </c>
      <c r="D164" s="64" t="s">
        <v>261</v>
      </c>
      <c r="E164" s="64" t="s">
        <v>203</v>
      </c>
      <c r="F164" s="26" t="n">
        <v>15984</v>
      </c>
    </row>
    <row r="165" customFormat="false" ht="12.75" hidden="true" customHeight="false" outlineLevel="0" collapsed="false">
      <c r="A165" s="27" t="s">
        <v>263</v>
      </c>
      <c r="B165" s="64" t="s">
        <v>161</v>
      </c>
      <c r="C165" s="64" t="s">
        <v>216</v>
      </c>
      <c r="D165" s="64"/>
      <c r="E165" s="64"/>
      <c r="F165" s="26" t="n">
        <f aca="false">SUM(F169+F168)</f>
        <v>0</v>
      </c>
    </row>
    <row r="166" customFormat="false" ht="12.75" hidden="true" customHeight="false" outlineLevel="0" collapsed="false">
      <c r="A166" s="27" t="s">
        <v>263</v>
      </c>
      <c r="B166" s="64" t="s">
        <v>161</v>
      </c>
      <c r="C166" s="64" t="s">
        <v>216</v>
      </c>
      <c r="D166" s="64"/>
      <c r="E166" s="64"/>
      <c r="F166" s="26" t="n">
        <f aca="false">SUM(F168)</f>
        <v>0</v>
      </c>
    </row>
    <row r="167" customFormat="false" ht="51" hidden="true" customHeight="false" outlineLevel="0" collapsed="false">
      <c r="A167" s="27" t="s">
        <v>332</v>
      </c>
      <c r="B167" s="64" t="s">
        <v>161</v>
      </c>
      <c r="C167" s="64" t="s">
        <v>216</v>
      </c>
      <c r="D167" s="64" t="s">
        <v>230</v>
      </c>
      <c r="E167" s="64"/>
      <c r="F167" s="26" t="n">
        <f aca="false">SUM(F168)</f>
        <v>0</v>
      </c>
    </row>
    <row r="168" customFormat="false" ht="12.75" hidden="true" customHeight="false" outlineLevel="0" collapsed="false">
      <c r="A168" s="27" t="s">
        <v>186</v>
      </c>
      <c r="B168" s="64" t="s">
        <v>161</v>
      </c>
      <c r="C168" s="64" t="s">
        <v>216</v>
      </c>
      <c r="D168" s="64" t="s">
        <v>230</v>
      </c>
      <c r="E168" s="64" t="s">
        <v>187</v>
      </c>
      <c r="F168" s="26"/>
    </row>
    <row r="169" customFormat="false" ht="63.75" hidden="true" customHeight="false" outlineLevel="0" collapsed="false">
      <c r="A169" s="27" t="s">
        <v>184</v>
      </c>
      <c r="B169" s="64" t="s">
        <v>161</v>
      </c>
      <c r="C169" s="64" t="s">
        <v>216</v>
      </c>
      <c r="D169" s="64" t="s">
        <v>244</v>
      </c>
      <c r="E169" s="64"/>
      <c r="F169" s="26" t="n">
        <f aca="false">SUM(F170)</f>
        <v>0</v>
      </c>
    </row>
    <row r="170" customFormat="false" ht="12.75" hidden="true" customHeight="false" outlineLevel="0" collapsed="false">
      <c r="A170" s="27" t="s">
        <v>186</v>
      </c>
      <c r="B170" s="64" t="s">
        <v>161</v>
      </c>
      <c r="C170" s="64" t="s">
        <v>216</v>
      </c>
      <c r="D170" s="64" t="s">
        <v>244</v>
      </c>
      <c r="E170" s="64" t="s">
        <v>187</v>
      </c>
      <c r="F170" s="26"/>
    </row>
    <row r="171" customFormat="false" ht="25.5" hidden="false" customHeight="false" outlineLevel="0" collapsed="false">
      <c r="A171" s="27" t="s">
        <v>258</v>
      </c>
      <c r="B171" s="64" t="s">
        <v>161</v>
      </c>
      <c r="C171" s="64" t="s">
        <v>145</v>
      </c>
      <c r="D171" s="64" t="s">
        <v>153</v>
      </c>
      <c r="E171" s="64"/>
      <c r="F171" s="26" t="n">
        <f aca="false">SUM(F173)</f>
        <v>0</v>
      </c>
    </row>
    <row r="172" customFormat="false" ht="25.5" hidden="false" customHeight="false" outlineLevel="0" collapsed="false">
      <c r="A172" s="27" t="s">
        <v>260</v>
      </c>
      <c r="B172" s="64" t="s">
        <v>161</v>
      </c>
      <c r="C172" s="64" t="s">
        <v>145</v>
      </c>
      <c r="D172" s="64" t="s">
        <v>262</v>
      </c>
      <c r="E172" s="64"/>
      <c r="F172" s="26" t="n">
        <f aca="false">SUM(F173)</f>
        <v>0</v>
      </c>
    </row>
    <row r="173" customFormat="false" ht="25.5" hidden="true" customHeight="true" outlineLevel="0" collapsed="false">
      <c r="A173" s="27" t="s">
        <v>202</v>
      </c>
      <c r="B173" s="64" t="s">
        <v>161</v>
      </c>
      <c r="C173" s="64" t="s">
        <v>145</v>
      </c>
      <c r="D173" s="64" t="s">
        <v>262</v>
      </c>
      <c r="E173" s="64" t="s">
        <v>158</v>
      </c>
      <c r="F173" s="26"/>
    </row>
    <row r="174" customFormat="false" ht="12.75" hidden="true" customHeight="false" outlineLevel="0" collapsed="false">
      <c r="A174" s="24" t="s">
        <v>263</v>
      </c>
      <c r="B174" s="64" t="s">
        <v>161</v>
      </c>
      <c r="C174" s="64" t="s">
        <v>216</v>
      </c>
      <c r="D174" s="64"/>
      <c r="E174" s="64"/>
      <c r="F174" s="26" t="n">
        <f aca="false">SUM(F175+F177+F179+F181)</f>
        <v>0</v>
      </c>
    </row>
    <row r="175" customFormat="false" ht="63.75" hidden="true" customHeight="false" outlineLevel="0" collapsed="false">
      <c r="A175" s="27" t="s">
        <v>229</v>
      </c>
      <c r="B175" s="64" t="s">
        <v>161</v>
      </c>
      <c r="C175" s="64" t="s">
        <v>216</v>
      </c>
      <c r="D175" s="64" t="s">
        <v>230</v>
      </c>
      <c r="E175" s="64"/>
      <c r="F175" s="26" t="n">
        <f aca="false">SUM(F176)</f>
        <v>0</v>
      </c>
    </row>
    <row r="176" customFormat="false" ht="12.75" hidden="true" customHeight="false" outlineLevel="0" collapsed="false">
      <c r="A176" s="27" t="s">
        <v>186</v>
      </c>
      <c r="B176" s="64" t="s">
        <v>161</v>
      </c>
      <c r="C176" s="64" t="s">
        <v>216</v>
      </c>
      <c r="D176" s="64" t="s">
        <v>230</v>
      </c>
      <c r="E176" s="64" t="s">
        <v>187</v>
      </c>
      <c r="F176" s="26"/>
    </row>
    <row r="177" customFormat="false" ht="63.75" hidden="true" customHeight="false" outlineLevel="0" collapsed="false">
      <c r="A177" s="27" t="s">
        <v>184</v>
      </c>
      <c r="B177" s="64" t="s">
        <v>161</v>
      </c>
      <c r="C177" s="64" t="s">
        <v>216</v>
      </c>
      <c r="D177" s="64" t="s">
        <v>244</v>
      </c>
      <c r="E177" s="64"/>
      <c r="F177" s="26" t="n">
        <f aca="false">SUM(F178)</f>
        <v>0</v>
      </c>
    </row>
    <row r="178" customFormat="false" ht="12.75" hidden="true" customHeight="false" outlineLevel="0" collapsed="false">
      <c r="A178" s="27" t="s">
        <v>186</v>
      </c>
      <c r="B178" s="64" t="s">
        <v>161</v>
      </c>
      <c r="C178" s="64" t="s">
        <v>216</v>
      </c>
      <c r="D178" s="64" t="s">
        <v>244</v>
      </c>
      <c r="E178" s="64" t="s">
        <v>187</v>
      </c>
      <c r="F178" s="26"/>
    </row>
    <row r="179" customFormat="false" ht="51" hidden="true" customHeight="false" outlineLevel="0" collapsed="false">
      <c r="A179" s="27" t="s">
        <v>264</v>
      </c>
      <c r="B179" s="64" t="s">
        <v>161</v>
      </c>
      <c r="C179" s="64" t="s">
        <v>216</v>
      </c>
      <c r="D179" s="64" t="s">
        <v>265</v>
      </c>
      <c r="E179" s="64"/>
      <c r="F179" s="26" t="n">
        <f aca="false">SUM(F180)</f>
        <v>0</v>
      </c>
    </row>
    <row r="180" customFormat="false" ht="12.75" hidden="true" customHeight="false" outlineLevel="0" collapsed="false">
      <c r="A180" s="27" t="s">
        <v>186</v>
      </c>
      <c r="B180" s="64" t="s">
        <v>161</v>
      </c>
      <c r="C180" s="64" t="s">
        <v>216</v>
      </c>
      <c r="D180" s="64" t="s">
        <v>265</v>
      </c>
      <c r="E180" s="64" t="s">
        <v>187</v>
      </c>
      <c r="F180" s="26"/>
    </row>
    <row r="181" customFormat="false" ht="25.5" hidden="true" customHeight="false" outlineLevel="0" collapsed="false">
      <c r="A181" s="27" t="s">
        <v>266</v>
      </c>
      <c r="B181" s="64" t="s">
        <v>161</v>
      </c>
      <c r="C181" s="64" t="s">
        <v>216</v>
      </c>
      <c r="D181" s="64" t="s">
        <v>267</v>
      </c>
      <c r="E181" s="64"/>
      <c r="F181" s="26" t="n">
        <f aca="false">SUM(F182)</f>
        <v>0</v>
      </c>
    </row>
    <row r="182" customFormat="false" ht="12.75" hidden="true" customHeight="false" outlineLevel="0" collapsed="false">
      <c r="A182" s="27" t="s">
        <v>186</v>
      </c>
      <c r="B182" s="64" t="s">
        <v>161</v>
      </c>
      <c r="C182" s="64" t="s">
        <v>216</v>
      </c>
      <c r="D182" s="64" t="s">
        <v>267</v>
      </c>
      <c r="E182" s="64" t="s">
        <v>187</v>
      </c>
      <c r="F182" s="26"/>
    </row>
    <row r="183" customFormat="false" ht="12.75" hidden="false" customHeight="false" outlineLevel="0" collapsed="false">
      <c r="A183" s="27" t="s">
        <v>268</v>
      </c>
      <c r="B183" s="64" t="s">
        <v>161</v>
      </c>
      <c r="C183" s="64" t="s">
        <v>218</v>
      </c>
      <c r="D183" s="64"/>
      <c r="E183" s="64"/>
      <c r="F183" s="26" t="n">
        <f aca="false">SUM(F185+F190+F192+F197+F195+F193+F200+F186)</f>
        <v>183.4</v>
      </c>
    </row>
    <row r="184" customFormat="false" ht="12.75" hidden="true" customHeight="false" outlineLevel="0" collapsed="false">
      <c r="A184" s="27" t="s">
        <v>206</v>
      </c>
      <c r="B184" s="64" t="s">
        <v>161</v>
      </c>
      <c r="C184" s="64" t="s">
        <v>218</v>
      </c>
      <c r="D184" s="64" t="s">
        <v>224</v>
      </c>
      <c r="E184" s="64"/>
      <c r="F184" s="26" t="n">
        <f aca="false">SUM(F185)</f>
        <v>0</v>
      </c>
    </row>
    <row r="185" customFormat="false" ht="25.5" hidden="true" customHeight="false" outlineLevel="0" collapsed="false">
      <c r="A185" s="27" t="s">
        <v>157</v>
      </c>
      <c r="B185" s="64" t="s">
        <v>161</v>
      </c>
      <c r="C185" s="64" t="s">
        <v>218</v>
      </c>
      <c r="D185" s="64" t="s">
        <v>224</v>
      </c>
      <c r="E185" s="64" t="s">
        <v>158</v>
      </c>
      <c r="F185" s="26"/>
    </row>
    <row r="186" s="71" customFormat="true" ht="39.75" hidden="true" customHeight="true" outlineLevel="0" collapsed="false">
      <c r="A186" s="70" t="s">
        <v>269</v>
      </c>
      <c r="B186" s="64" t="s">
        <v>161</v>
      </c>
      <c r="C186" s="64" t="s">
        <v>218</v>
      </c>
      <c r="D186" s="64" t="s">
        <v>259</v>
      </c>
      <c r="E186" s="2"/>
      <c r="F186" s="26" t="n">
        <f aca="false">SUM(F188)</f>
        <v>0</v>
      </c>
    </row>
    <row r="187" customFormat="false" ht="43.5" hidden="true" customHeight="true" outlineLevel="0" collapsed="false">
      <c r="A187" s="70" t="s">
        <v>270</v>
      </c>
      <c r="B187" s="64" t="s">
        <v>161</v>
      </c>
      <c r="C187" s="64" t="s">
        <v>218</v>
      </c>
      <c r="D187" s="64" t="s">
        <v>271</v>
      </c>
      <c r="E187" s="7"/>
      <c r="F187" s="26" t="n">
        <f aca="false">SUM(F188)</f>
        <v>0</v>
      </c>
    </row>
    <row r="188" customFormat="false" ht="12.75" hidden="true" customHeight="false" outlineLevel="0" collapsed="false">
      <c r="A188" s="27" t="s">
        <v>186</v>
      </c>
      <c r="B188" s="64" t="s">
        <v>161</v>
      </c>
      <c r="C188" s="64" t="s">
        <v>218</v>
      </c>
      <c r="D188" s="64" t="s">
        <v>271</v>
      </c>
      <c r="E188" s="7" t="n">
        <v>500</v>
      </c>
      <c r="F188" s="26"/>
    </row>
    <row r="189" customFormat="false" ht="51" hidden="false" customHeight="false" outlineLevel="0" collapsed="false">
      <c r="A189" s="27" t="s">
        <v>274</v>
      </c>
      <c r="B189" s="64" t="s">
        <v>161</v>
      </c>
      <c r="C189" s="64" t="s">
        <v>218</v>
      </c>
      <c r="D189" s="64" t="s">
        <v>275</v>
      </c>
      <c r="E189" s="64"/>
      <c r="F189" s="26" t="n">
        <f aca="false">SUM(F190)</f>
        <v>183.4</v>
      </c>
    </row>
    <row r="190" customFormat="false" ht="25.5" hidden="false" customHeight="false" outlineLevel="0" collapsed="false">
      <c r="A190" s="27" t="s">
        <v>157</v>
      </c>
      <c r="B190" s="64" t="s">
        <v>161</v>
      </c>
      <c r="C190" s="64" t="s">
        <v>218</v>
      </c>
      <c r="D190" s="64" t="s">
        <v>275</v>
      </c>
      <c r="E190" s="64" t="s">
        <v>158</v>
      </c>
      <c r="F190" s="26" t="n">
        <v>183.4</v>
      </c>
    </row>
    <row r="191" customFormat="false" ht="25.5" hidden="true" customHeight="false" outlineLevel="0" collapsed="false">
      <c r="A191" s="27" t="s">
        <v>276</v>
      </c>
      <c r="B191" s="64" t="s">
        <v>161</v>
      </c>
      <c r="C191" s="64" t="s">
        <v>218</v>
      </c>
      <c r="D191" s="64" t="s">
        <v>527</v>
      </c>
      <c r="E191" s="64"/>
      <c r="F191" s="26" t="n">
        <f aca="false">SUM(F192)</f>
        <v>0</v>
      </c>
    </row>
    <row r="192" customFormat="false" ht="25.5" hidden="true" customHeight="false" outlineLevel="0" collapsed="false">
      <c r="A192" s="27" t="s">
        <v>157</v>
      </c>
      <c r="B192" s="64" t="s">
        <v>161</v>
      </c>
      <c r="C192" s="64" t="s">
        <v>218</v>
      </c>
      <c r="D192" s="64" t="s">
        <v>527</v>
      </c>
      <c r="E192" s="64" t="s">
        <v>158</v>
      </c>
      <c r="F192" s="26"/>
    </row>
    <row r="193" customFormat="false" ht="51" hidden="true" customHeight="false" outlineLevel="0" collapsed="false">
      <c r="A193" s="27" t="s">
        <v>332</v>
      </c>
      <c r="B193" s="64" t="s">
        <v>161</v>
      </c>
      <c r="C193" s="64" t="s">
        <v>218</v>
      </c>
      <c r="D193" s="64" t="s">
        <v>230</v>
      </c>
      <c r="E193" s="64"/>
      <c r="F193" s="26" t="n">
        <f aca="false">SUM(F194)</f>
        <v>0</v>
      </c>
    </row>
    <row r="194" customFormat="false" ht="12.75" hidden="true" customHeight="false" outlineLevel="0" collapsed="false">
      <c r="A194" s="27" t="s">
        <v>186</v>
      </c>
      <c r="B194" s="64" t="s">
        <v>161</v>
      </c>
      <c r="C194" s="64" t="s">
        <v>218</v>
      </c>
      <c r="D194" s="64" t="s">
        <v>230</v>
      </c>
      <c r="E194" s="64" t="s">
        <v>187</v>
      </c>
      <c r="F194" s="26"/>
    </row>
    <row r="195" customFormat="false" ht="63.75" hidden="true" customHeight="false" outlineLevel="0" collapsed="false">
      <c r="A195" s="27" t="s">
        <v>184</v>
      </c>
      <c r="B195" s="64" t="s">
        <v>161</v>
      </c>
      <c r="C195" s="64" t="s">
        <v>218</v>
      </c>
      <c r="D195" s="64" t="s">
        <v>244</v>
      </c>
      <c r="E195" s="64"/>
      <c r="F195" s="26" t="n">
        <f aca="false">SUM(F196)</f>
        <v>0</v>
      </c>
    </row>
    <row r="196" customFormat="false" ht="12.75" hidden="true" customHeight="false" outlineLevel="0" collapsed="false">
      <c r="A196" s="27" t="s">
        <v>186</v>
      </c>
      <c r="B196" s="64" t="s">
        <v>161</v>
      </c>
      <c r="C196" s="64" t="s">
        <v>218</v>
      </c>
      <c r="D196" s="64" t="s">
        <v>244</v>
      </c>
      <c r="E196" s="64" t="s">
        <v>187</v>
      </c>
      <c r="F196" s="26"/>
    </row>
    <row r="197" customFormat="false" ht="38.25" hidden="true" customHeight="false" outlineLevel="0" collapsed="false">
      <c r="A197" s="27" t="s">
        <v>188</v>
      </c>
      <c r="B197" s="64" t="s">
        <v>161</v>
      </c>
      <c r="C197" s="64" t="s">
        <v>218</v>
      </c>
      <c r="D197" s="64" t="s">
        <v>278</v>
      </c>
      <c r="E197" s="64"/>
      <c r="F197" s="26" t="n">
        <f aca="false">SUM(F198)</f>
        <v>0</v>
      </c>
    </row>
    <row r="198" customFormat="false" ht="12.75" hidden="true" customHeight="false" outlineLevel="0" collapsed="false">
      <c r="A198" s="27" t="s">
        <v>186</v>
      </c>
      <c r="B198" s="64" t="s">
        <v>161</v>
      </c>
      <c r="C198" s="64" t="s">
        <v>218</v>
      </c>
      <c r="D198" s="64" t="s">
        <v>278</v>
      </c>
      <c r="E198" s="64" t="s">
        <v>187</v>
      </c>
      <c r="F198" s="26"/>
    </row>
    <row r="199" customFormat="false" ht="15.75" hidden="true" customHeight="true" outlineLevel="0" collapsed="false">
      <c r="A199" s="27" t="s">
        <v>279</v>
      </c>
      <c r="B199" s="64" t="s">
        <v>161</v>
      </c>
      <c r="C199" s="64" t="s">
        <v>218</v>
      </c>
      <c r="D199" s="64" t="s">
        <v>280</v>
      </c>
      <c r="E199" s="64"/>
      <c r="F199" s="26" t="n">
        <f aca="false">SUM(F200)</f>
        <v>0</v>
      </c>
    </row>
    <row r="200" customFormat="false" ht="25.5" hidden="true" customHeight="false" outlineLevel="0" collapsed="false">
      <c r="A200" s="27" t="s">
        <v>157</v>
      </c>
      <c r="B200" s="64" t="s">
        <v>161</v>
      </c>
      <c r="C200" s="64" t="s">
        <v>218</v>
      </c>
      <c r="D200" s="64" t="s">
        <v>280</v>
      </c>
      <c r="E200" s="64" t="s">
        <v>158</v>
      </c>
      <c r="F200" s="26"/>
    </row>
    <row r="201" customFormat="false" ht="12.75" hidden="false" customHeight="false" outlineLevel="0" collapsed="false">
      <c r="A201" s="59" t="s">
        <v>281</v>
      </c>
      <c r="B201" s="63" t="s">
        <v>282</v>
      </c>
      <c r="C201" s="63"/>
      <c r="D201" s="64"/>
      <c r="E201" s="63"/>
      <c r="F201" s="61" t="n">
        <f aca="false">SUM(F202)</f>
        <v>4016</v>
      </c>
    </row>
    <row r="202" customFormat="false" ht="25.5" hidden="false" customHeight="false" outlineLevel="0" collapsed="false">
      <c r="A202" s="27" t="s">
        <v>283</v>
      </c>
      <c r="B202" s="64" t="s">
        <v>282</v>
      </c>
      <c r="C202" s="64" t="s">
        <v>218</v>
      </c>
      <c r="D202" s="64"/>
      <c r="E202" s="64"/>
      <c r="F202" s="26" t="n">
        <f aca="false">SUM(F203+F207)</f>
        <v>4016</v>
      </c>
    </row>
    <row r="203" customFormat="false" ht="39" hidden="false" customHeight="true" outlineLevel="0" collapsed="false">
      <c r="A203" s="69" t="s">
        <v>528</v>
      </c>
      <c r="B203" s="64" t="s">
        <v>282</v>
      </c>
      <c r="C203" s="64" t="s">
        <v>218</v>
      </c>
      <c r="D203" s="64" t="s">
        <v>285</v>
      </c>
      <c r="E203" s="64"/>
      <c r="F203" s="26" t="n">
        <f aca="false">SUM(F204)</f>
        <v>4016</v>
      </c>
    </row>
    <row r="204" customFormat="false" ht="12.75" hidden="false" customHeight="false" outlineLevel="0" collapsed="false">
      <c r="A204" s="27" t="s">
        <v>286</v>
      </c>
      <c r="B204" s="64" t="s">
        <v>282</v>
      </c>
      <c r="C204" s="64" t="s">
        <v>218</v>
      </c>
      <c r="D204" s="64" t="s">
        <v>287</v>
      </c>
      <c r="E204" s="64"/>
      <c r="F204" s="66" t="n">
        <f aca="false">SUM(F205:F206)</f>
        <v>4016</v>
      </c>
    </row>
    <row r="205" customFormat="false" ht="25.5" hidden="false" customHeight="false" outlineLevel="0" collapsed="false">
      <c r="A205" s="27" t="s">
        <v>157</v>
      </c>
      <c r="B205" s="64" t="s">
        <v>282</v>
      </c>
      <c r="C205" s="64" t="s">
        <v>218</v>
      </c>
      <c r="D205" s="64" t="s">
        <v>287</v>
      </c>
      <c r="E205" s="64" t="s">
        <v>158</v>
      </c>
      <c r="F205" s="26" t="n">
        <v>4016</v>
      </c>
    </row>
    <row r="206" customFormat="false" ht="38.25" hidden="true" customHeight="false" outlineLevel="0" collapsed="false">
      <c r="A206" s="27" t="s">
        <v>344</v>
      </c>
      <c r="B206" s="64" t="s">
        <v>282</v>
      </c>
      <c r="C206" s="64" t="s">
        <v>218</v>
      </c>
      <c r="D206" s="64" t="s">
        <v>287</v>
      </c>
      <c r="E206" s="64" t="s">
        <v>203</v>
      </c>
      <c r="F206" s="26"/>
    </row>
    <row r="207" customFormat="false" ht="63.75" hidden="true" customHeight="false" outlineLevel="0" collapsed="false">
      <c r="A207" s="27" t="s">
        <v>184</v>
      </c>
      <c r="B207" s="64" t="s">
        <v>282</v>
      </c>
      <c r="C207" s="64" t="s">
        <v>218</v>
      </c>
      <c r="D207" s="64" t="s">
        <v>244</v>
      </c>
      <c r="E207" s="64"/>
      <c r="F207" s="26" t="n">
        <f aca="false">SUM(F208)</f>
        <v>0</v>
      </c>
    </row>
    <row r="208" customFormat="false" ht="12.75" hidden="true" customHeight="false" outlineLevel="0" collapsed="false">
      <c r="A208" s="27" t="s">
        <v>186</v>
      </c>
      <c r="B208" s="64" t="s">
        <v>282</v>
      </c>
      <c r="C208" s="64" t="s">
        <v>218</v>
      </c>
      <c r="D208" s="64" t="s">
        <v>244</v>
      </c>
      <c r="E208" s="64" t="s">
        <v>187</v>
      </c>
      <c r="F208" s="26"/>
    </row>
    <row r="209" s="97" customFormat="true" ht="18.75" hidden="false" customHeight="true" outlineLevel="0" collapsed="false">
      <c r="A209" s="59" t="s">
        <v>345</v>
      </c>
      <c r="B209" s="63" t="s">
        <v>165</v>
      </c>
      <c r="C209" s="63"/>
      <c r="D209" s="64"/>
      <c r="E209" s="63"/>
      <c r="F209" s="61" t="n">
        <f aca="false">SUM(F210+F225+F270+F298+F251)</f>
        <v>1529357.8</v>
      </c>
    </row>
    <row r="210" customFormat="false" ht="12.75" hidden="false" customHeight="false" outlineLevel="0" collapsed="false">
      <c r="A210" s="27" t="s">
        <v>346</v>
      </c>
      <c r="B210" s="64" t="s">
        <v>165</v>
      </c>
      <c r="C210" s="64" t="s">
        <v>145</v>
      </c>
      <c r="D210" s="64"/>
      <c r="E210" s="64"/>
      <c r="F210" s="26" t="n">
        <f aca="false">SUM(F211)</f>
        <v>485162.6</v>
      </c>
    </row>
    <row r="211" customFormat="false" ht="21.75" hidden="false" customHeight="true" outlineLevel="0" collapsed="false">
      <c r="A211" s="27" t="s">
        <v>347</v>
      </c>
      <c r="B211" s="64" t="s">
        <v>165</v>
      </c>
      <c r="C211" s="64" t="s">
        <v>145</v>
      </c>
      <c r="D211" s="64" t="s">
        <v>348</v>
      </c>
      <c r="E211" s="64"/>
      <c r="F211" s="26" t="n">
        <f aca="false">SUM(F212)</f>
        <v>485162.6</v>
      </c>
    </row>
    <row r="212" customFormat="false" ht="36" hidden="false" customHeight="true" outlineLevel="0" collapsed="false">
      <c r="A212" s="69" t="s">
        <v>349</v>
      </c>
      <c r="B212" s="64" t="s">
        <v>165</v>
      </c>
      <c r="C212" s="64" t="s">
        <v>145</v>
      </c>
      <c r="D212" s="64" t="s">
        <v>350</v>
      </c>
      <c r="E212" s="64"/>
      <c r="F212" s="26" t="n">
        <f aca="false">SUM(F213+F215+F221+F223)</f>
        <v>485162.6</v>
      </c>
    </row>
    <row r="213" customFormat="false" ht="72" hidden="false" customHeight="true" outlineLevel="0" collapsed="false">
      <c r="A213" s="79" t="s">
        <v>351</v>
      </c>
      <c r="B213" s="64" t="s">
        <v>165</v>
      </c>
      <c r="C213" s="64" t="s">
        <v>145</v>
      </c>
      <c r="D213" s="64" t="s">
        <v>352</v>
      </c>
      <c r="E213" s="64"/>
      <c r="F213" s="26" t="n">
        <f aca="false">SUM(F214:F214)</f>
        <v>121765.4</v>
      </c>
    </row>
    <row r="214" customFormat="false" ht="38.25" hidden="false" customHeight="false" outlineLevel="0" collapsed="false">
      <c r="A214" s="27" t="s">
        <v>202</v>
      </c>
      <c r="B214" s="64" t="s">
        <v>165</v>
      </c>
      <c r="C214" s="64" t="s">
        <v>145</v>
      </c>
      <c r="D214" s="64" t="s">
        <v>352</v>
      </c>
      <c r="E214" s="64" t="s">
        <v>203</v>
      </c>
      <c r="F214" s="26" t="n">
        <v>121765.4</v>
      </c>
    </row>
    <row r="215" customFormat="false" ht="25.5" hidden="false" customHeight="false" outlineLevel="0" collapsed="false">
      <c r="A215" s="27" t="s">
        <v>529</v>
      </c>
      <c r="B215" s="64" t="s">
        <v>165</v>
      </c>
      <c r="C215" s="64" t="s">
        <v>145</v>
      </c>
      <c r="D215" s="64" t="s">
        <v>354</v>
      </c>
      <c r="E215" s="64"/>
      <c r="F215" s="26" t="n">
        <f aca="false">SUM(F216:F220)</f>
        <v>113568.9</v>
      </c>
    </row>
    <row r="216" customFormat="false" ht="63.75" hidden="false" customHeight="false" outlineLevel="0" collapsed="false">
      <c r="A216" s="27" t="s">
        <v>156</v>
      </c>
      <c r="B216" s="64" t="s">
        <v>165</v>
      </c>
      <c r="C216" s="64" t="s">
        <v>145</v>
      </c>
      <c r="D216" s="64" t="s">
        <v>354</v>
      </c>
      <c r="E216" s="64" t="s">
        <v>151</v>
      </c>
      <c r="F216" s="26" t="n">
        <v>71155.6</v>
      </c>
    </row>
    <row r="217" customFormat="false" ht="25.5" hidden="false" customHeight="false" outlineLevel="0" collapsed="false">
      <c r="A217" s="27" t="s">
        <v>157</v>
      </c>
      <c r="B217" s="64" t="s">
        <v>165</v>
      </c>
      <c r="C217" s="64" t="s">
        <v>145</v>
      </c>
      <c r="D217" s="64" t="s">
        <v>354</v>
      </c>
      <c r="E217" s="64" t="s">
        <v>158</v>
      </c>
      <c r="F217" s="26" t="n">
        <v>7477</v>
      </c>
    </row>
    <row r="218" customFormat="false" ht="38.25" hidden="false" customHeight="false" outlineLevel="0" collapsed="false">
      <c r="A218" s="27" t="s">
        <v>202</v>
      </c>
      <c r="B218" s="64" t="s">
        <v>165</v>
      </c>
      <c r="C218" s="64" t="s">
        <v>145</v>
      </c>
      <c r="D218" s="64" t="s">
        <v>354</v>
      </c>
      <c r="E218" s="64" t="s">
        <v>203</v>
      </c>
      <c r="F218" s="26" t="n">
        <v>34936.3</v>
      </c>
    </row>
    <row r="219" customFormat="false" ht="38.25" hidden="true" customHeight="false" outlineLevel="0" collapsed="false">
      <c r="A219" s="27" t="s">
        <v>344</v>
      </c>
      <c r="B219" s="64" t="s">
        <v>165</v>
      </c>
      <c r="C219" s="64" t="s">
        <v>145</v>
      </c>
      <c r="D219" s="64" t="s">
        <v>354</v>
      </c>
      <c r="E219" s="64" t="s">
        <v>203</v>
      </c>
      <c r="F219" s="26"/>
    </row>
    <row r="220" customFormat="false" ht="12.75" hidden="true" customHeight="false" outlineLevel="0" collapsed="false">
      <c r="A220" s="27" t="s">
        <v>530</v>
      </c>
      <c r="B220" s="64" t="s">
        <v>165</v>
      </c>
      <c r="C220" s="64" t="s">
        <v>145</v>
      </c>
      <c r="D220" s="64" t="s">
        <v>354</v>
      </c>
      <c r="E220" s="64" t="s">
        <v>173</v>
      </c>
      <c r="F220" s="26"/>
    </row>
    <row r="221" customFormat="false" ht="25.5" hidden="false" customHeight="false" outlineLevel="0" collapsed="false">
      <c r="A221" s="27" t="s">
        <v>529</v>
      </c>
      <c r="B221" s="64" t="s">
        <v>165</v>
      </c>
      <c r="C221" s="64" t="s">
        <v>145</v>
      </c>
      <c r="D221" s="64" t="s">
        <v>355</v>
      </c>
      <c r="E221" s="64"/>
      <c r="F221" s="26" t="n">
        <f aca="false">SUM(F222)</f>
        <v>249828.3</v>
      </c>
    </row>
    <row r="222" customFormat="false" ht="38.25" hidden="false" customHeight="false" outlineLevel="0" collapsed="false">
      <c r="A222" s="27" t="s">
        <v>344</v>
      </c>
      <c r="B222" s="64" t="s">
        <v>165</v>
      </c>
      <c r="C222" s="64" t="s">
        <v>145</v>
      </c>
      <c r="D222" s="64" t="s">
        <v>355</v>
      </c>
      <c r="E222" s="64" t="s">
        <v>203</v>
      </c>
      <c r="F222" s="26" t="n">
        <v>249828.3</v>
      </c>
    </row>
    <row r="223" customFormat="false" ht="51" hidden="true" customHeight="false" outlineLevel="0" collapsed="false">
      <c r="A223" s="27" t="s">
        <v>356</v>
      </c>
      <c r="B223" s="64" t="s">
        <v>165</v>
      </c>
      <c r="C223" s="64" t="s">
        <v>145</v>
      </c>
      <c r="D223" s="64" t="s">
        <v>357</v>
      </c>
      <c r="E223" s="64"/>
      <c r="F223" s="26" t="n">
        <f aca="false">SUM(F224)</f>
        <v>0</v>
      </c>
    </row>
    <row r="224" customFormat="false" ht="38.25" hidden="true" customHeight="false" outlineLevel="0" collapsed="false">
      <c r="A224" s="27" t="s">
        <v>202</v>
      </c>
      <c r="B224" s="64" t="s">
        <v>165</v>
      </c>
      <c r="C224" s="64" t="s">
        <v>145</v>
      </c>
      <c r="D224" s="64" t="s">
        <v>357</v>
      </c>
      <c r="E224" s="64" t="s">
        <v>203</v>
      </c>
      <c r="F224" s="26"/>
    </row>
    <row r="225" customFormat="false" ht="12.75" hidden="false" customHeight="false" outlineLevel="0" collapsed="false">
      <c r="A225" s="27" t="s">
        <v>358</v>
      </c>
      <c r="B225" s="64" t="s">
        <v>165</v>
      </c>
      <c r="C225" s="64" t="s">
        <v>216</v>
      </c>
      <c r="D225" s="64"/>
      <c r="E225" s="64"/>
      <c r="F225" s="80" t="n">
        <f aca="false">SUM(F226)</f>
        <v>760832</v>
      </c>
    </row>
    <row r="226" customFormat="false" ht="14.25" hidden="false" customHeight="true" outlineLevel="0" collapsed="false">
      <c r="A226" s="27" t="s">
        <v>347</v>
      </c>
      <c r="B226" s="64" t="s">
        <v>165</v>
      </c>
      <c r="C226" s="64" t="s">
        <v>216</v>
      </c>
      <c r="D226" s="64" t="s">
        <v>348</v>
      </c>
      <c r="E226" s="64"/>
      <c r="F226" s="80" t="n">
        <f aca="false">SUM(F228+F230+F235+F237+F239+F242+F244+F247+F249)</f>
        <v>760832</v>
      </c>
    </row>
    <row r="227" customFormat="false" ht="24" hidden="false" customHeight="true" outlineLevel="0" collapsed="false">
      <c r="A227" s="69" t="s">
        <v>359</v>
      </c>
      <c r="B227" s="64" t="s">
        <v>165</v>
      </c>
      <c r="C227" s="64" t="s">
        <v>216</v>
      </c>
      <c r="D227" s="64" t="s">
        <v>360</v>
      </c>
      <c r="E227" s="64"/>
      <c r="F227" s="80" t="n">
        <f aca="false">SUM(F228+F230+F235+F237+F239+F242+F244)</f>
        <v>760832</v>
      </c>
    </row>
    <row r="228" customFormat="false" ht="39" hidden="true" customHeight="true" outlineLevel="0" collapsed="false">
      <c r="A228" s="81" t="s">
        <v>361</v>
      </c>
      <c r="B228" s="82" t="s">
        <v>165</v>
      </c>
      <c r="C228" s="64" t="s">
        <v>216</v>
      </c>
      <c r="D228" s="64" t="s">
        <v>362</v>
      </c>
      <c r="E228" s="64"/>
      <c r="F228" s="26" t="n">
        <f aca="false">SUM(F229)</f>
        <v>0</v>
      </c>
    </row>
    <row r="229" customFormat="false" ht="45.75" hidden="true" customHeight="true" outlineLevel="0" collapsed="false">
      <c r="A229" s="81" t="s">
        <v>202</v>
      </c>
      <c r="B229" s="82" t="s">
        <v>165</v>
      </c>
      <c r="C229" s="64" t="s">
        <v>216</v>
      </c>
      <c r="D229" s="64" t="s">
        <v>362</v>
      </c>
      <c r="E229" s="64" t="s">
        <v>203</v>
      </c>
      <c r="F229" s="26"/>
    </row>
    <row r="230" customFormat="false" ht="25.5" hidden="false" customHeight="false" outlineLevel="0" collapsed="false">
      <c r="A230" s="27" t="s">
        <v>363</v>
      </c>
      <c r="B230" s="64" t="s">
        <v>165</v>
      </c>
      <c r="C230" s="64" t="s">
        <v>216</v>
      </c>
      <c r="D230" s="64" t="s">
        <v>364</v>
      </c>
      <c r="E230" s="64"/>
      <c r="F230" s="26" t="n">
        <f aca="false">SUM(F231:F234)</f>
        <v>152583</v>
      </c>
    </row>
    <row r="231" customFormat="false" ht="63.75" hidden="false" customHeight="false" outlineLevel="0" collapsed="false">
      <c r="A231" s="27" t="s">
        <v>156</v>
      </c>
      <c r="B231" s="64" t="s">
        <v>165</v>
      </c>
      <c r="C231" s="64" t="s">
        <v>216</v>
      </c>
      <c r="D231" s="64" t="s">
        <v>364</v>
      </c>
      <c r="E231" s="64" t="s">
        <v>151</v>
      </c>
      <c r="F231" s="26" t="n">
        <v>76053.4</v>
      </c>
    </row>
    <row r="232" customFormat="false" ht="25.5" hidden="false" customHeight="false" outlineLevel="0" collapsed="false">
      <c r="A232" s="27" t="s">
        <v>157</v>
      </c>
      <c r="B232" s="64" t="s">
        <v>165</v>
      </c>
      <c r="C232" s="64" t="s">
        <v>216</v>
      </c>
      <c r="D232" s="64" t="s">
        <v>364</v>
      </c>
      <c r="E232" s="64" t="s">
        <v>158</v>
      </c>
      <c r="F232" s="26" t="n">
        <v>19100</v>
      </c>
    </row>
    <row r="233" customFormat="false" ht="38.25" hidden="false" customHeight="false" outlineLevel="0" collapsed="false">
      <c r="A233" s="27" t="s">
        <v>202</v>
      </c>
      <c r="B233" s="64" t="s">
        <v>165</v>
      </c>
      <c r="C233" s="64" t="s">
        <v>216</v>
      </c>
      <c r="D233" s="64" t="s">
        <v>364</v>
      </c>
      <c r="E233" s="64" t="s">
        <v>203</v>
      </c>
      <c r="F233" s="26" t="n">
        <v>57429.6</v>
      </c>
    </row>
    <row r="234" customFormat="false" ht="38.25" hidden="true" customHeight="false" outlineLevel="0" collapsed="false">
      <c r="A234" s="27" t="s">
        <v>344</v>
      </c>
      <c r="B234" s="64" t="s">
        <v>165</v>
      </c>
      <c r="C234" s="64" t="s">
        <v>216</v>
      </c>
      <c r="D234" s="64" t="s">
        <v>364</v>
      </c>
      <c r="E234" s="64" t="s">
        <v>203</v>
      </c>
      <c r="F234" s="26"/>
    </row>
    <row r="235" customFormat="false" ht="25.5" hidden="false" customHeight="false" outlineLevel="0" collapsed="false">
      <c r="A235" s="27" t="s">
        <v>363</v>
      </c>
      <c r="B235" s="64" t="s">
        <v>165</v>
      </c>
      <c r="C235" s="64" t="s">
        <v>216</v>
      </c>
      <c r="D235" s="64" t="s">
        <v>365</v>
      </c>
      <c r="E235" s="64"/>
      <c r="F235" s="26" t="n">
        <f aca="false">SUM(F236)</f>
        <v>272309.3</v>
      </c>
    </row>
    <row r="236" customFormat="false" ht="38.25" hidden="false" customHeight="false" outlineLevel="0" collapsed="false">
      <c r="A236" s="27" t="s">
        <v>344</v>
      </c>
      <c r="B236" s="64" t="s">
        <v>165</v>
      </c>
      <c r="C236" s="64" t="s">
        <v>216</v>
      </c>
      <c r="D236" s="64" t="s">
        <v>365</v>
      </c>
      <c r="E236" s="64" t="s">
        <v>203</v>
      </c>
      <c r="F236" s="26" t="n">
        <v>272309.3</v>
      </c>
    </row>
    <row r="237" customFormat="false" ht="114.75" hidden="false" customHeight="true" outlineLevel="0" collapsed="false">
      <c r="A237" s="27" t="s">
        <v>366</v>
      </c>
      <c r="B237" s="64" t="s">
        <v>165</v>
      </c>
      <c r="C237" s="64" t="s">
        <v>216</v>
      </c>
      <c r="D237" s="64" t="s">
        <v>367</v>
      </c>
      <c r="E237" s="64"/>
      <c r="F237" s="26" t="n">
        <f aca="false">SUM(F238)</f>
        <v>323061.5</v>
      </c>
    </row>
    <row r="238" customFormat="false" ht="24" hidden="false" customHeight="true" outlineLevel="0" collapsed="false">
      <c r="A238" s="81" t="s">
        <v>202</v>
      </c>
      <c r="B238" s="82" t="s">
        <v>165</v>
      </c>
      <c r="C238" s="64" t="s">
        <v>216</v>
      </c>
      <c r="D238" s="64" t="s">
        <v>367</v>
      </c>
      <c r="E238" s="64" t="s">
        <v>203</v>
      </c>
      <c r="F238" s="26" t="n">
        <v>323061.5</v>
      </c>
    </row>
    <row r="239" customFormat="false" ht="56.25" hidden="true" customHeight="true" outlineLevel="0" collapsed="false">
      <c r="A239" s="73" t="s">
        <v>368</v>
      </c>
      <c r="B239" s="82" t="s">
        <v>165</v>
      </c>
      <c r="C239" s="64" t="s">
        <v>216</v>
      </c>
      <c r="D239" s="64" t="s">
        <v>369</v>
      </c>
      <c r="E239" s="64"/>
      <c r="F239" s="26" t="n">
        <f aca="false">SUM(F240:F241)</f>
        <v>0</v>
      </c>
    </row>
    <row r="240" customFormat="false" ht="38.25" hidden="true" customHeight="false" outlineLevel="0" collapsed="false">
      <c r="A240" s="81" t="s">
        <v>202</v>
      </c>
      <c r="B240" s="82" t="s">
        <v>165</v>
      </c>
      <c r="C240" s="64" t="s">
        <v>216</v>
      </c>
      <c r="D240" s="64" t="s">
        <v>369</v>
      </c>
      <c r="E240" s="64" t="s">
        <v>158</v>
      </c>
      <c r="F240" s="26"/>
    </row>
    <row r="241" customFormat="false" ht="38.25" hidden="true" customHeight="false" outlineLevel="0" collapsed="false">
      <c r="A241" s="81" t="s">
        <v>202</v>
      </c>
      <c r="B241" s="82" t="s">
        <v>165</v>
      </c>
      <c r="C241" s="64" t="s">
        <v>216</v>
      </c>
      <c r="D241" s="64" t="s">
        <v>369</v>
      </c>
      <c r="E241" s="64" t="s">
        <v>203</v>
      </c>
      <c r="F241" s="26"/>
    </row>
    <row r="242" customFormat="false" ht="63.75" hidden="false" customHeight="false" outlineLevel="0" collapsed="false">
      <c r="A242" s="73" t="s">
        <v>370</v>
      </c>
      <c r="B242" s="82" t="s">
        <v>165</v>
      </c>
      <c r="C242" s="64" t="s">
        <v>216</v>
      </c>
      <c r="D242" s="64" t="s">
        <v>371</v>
      </c>
      <c r="E242" s="64"/>
      <c r="F242" s="26" t="n">
        <f aca="false">SUM(F243)</f>
        <v>12878.2</v>
      </c>
    </row>
    <row r="243" customFormat="false" ht="38.25" hidden="false" customHeight="false" outlineLevel="0" collapsed="false">
      <c r="A243" s="81" t="s">
        <v>202</v>
      </c>
      <c r="B243" s="82" t="s">
        <v>165</v>
      </c>
      <c r="C243" s="64" t="s">
        <v>216</v>
      </c>
      <c r="D243" s="64" t="s">
        <v>371</v>
      </c>
      <c r="E243" s="64" t="s">
        <v>203</v>
      </c>
      <c r="F243" s="26" t="n">
        <v>12878.2</v>
      </c>
    </row>
    <row r="244" customFormat="false" ht="74.25" hidden="true" customHeight="true" outlineLevel="0" collapsed="false">
      <c r="A244" s="73" t="s">
        <v>372</v>
      </c>
      <c r="B244" s="82" t="s">
        <v>165</v>
      </c>
      <c r="C244" s="64" t="s">
        <v>216</v>
      </c>
      <c r="D244" s="64" t="s">
        <v>373</v>
      </c>
      <c r="E244" s="64"/>
      <c r="F244" s="26" t="n">
        <f aca="false">SUM(F245)</f>
        <v>0</v>
      </c>
    </row>
    <row r="245" customFormat="false" ht="38.25" hidden="true" customHeight="false" outlineLevel="0" collapsed="false">
      <c r="A245" s="81" t="s">
        <v>202</v>
      </c>
      <c r="B245" s="82" t="s">
        <v>165</v>
      </c>
      <c r="C245" s="64" t="s">
        <v>216</v>
      </c>
      <c r="D245" s="64" t="s">
        <v>373</v>
      </c>
      <c r="E245" s="64" t="s">
        <v>203</v>
      </c>
      <c r="F245" s="26"/>
    </row>
    <row r="246" customFormat="false" ht="12.75" hidden="true" customHeight="false" outlineLevel="0" collapsed="false">
      <c r="A246" s="83" t="s">
        <v>374</v>
      </c>
      <c r="B246" s="82" t="s">
        <v>165</v>
      </c>
      <c r="C246" s="64" t="s">
        <v>216</v>
      </c>
      <c r="D246" s="64" t="s">
        <v>350</v>
      </c>
      <c r="E246" s="64"/>
      <c r="F246" s="26" t="n">
        <f aca="false">SUM(F248+F250)</f>
        <v>0</v>
      </c>
    </row>
    <row r="247" customFormat="false" ht="57.75" hidden="true" customHeight="true" outlineLevel="0" collapsed="false">
      <c r="A247" s="73" t="s">
        <v>375</v>
      </c>
      <c r="B247" s="64" t="s">
        <v>165</v>
      </c>
      <c r="C247" s="64" t="s">
        <v>216</v>
      </c>
      <c r="D247" s="64" t="s">
        <v>376</v>
      </c>
      <c r="E247" s="64"/>
      <c r="F247" s="26" t="n">
        <f aca="false">SUM(F248)</f>
        <v>0</v>
      </c>
    </row>
    <row r="248" customFormat="false" ht="39" hidden="true" customHeight="true" outlineLevel="0" collapsed="false">
      <c r="A248" s="27" t="s">
        <v>202</v>
      </c>
      <c r="B248" s="64" t="s">
        <v>165</v>
      </c>
      <c r="C248" s="64" t="s">
        <v>216</v>
      </c>
      <c r="D248" s="64" t="s">
        <v>376</v>
      </c>
      <c r="E248" s="64" t="s">
        <v>203</v>
      </c>
      <c r="F248" s="26"/>
    </row>
    <row r="249" customFormat="false" ht="57.75" hidden="true" customHeight="true" outlineLevel="0" collapsed="false">
      <c r="A249" s="73" t="s">
        <v>375</v>
      </c>
      <c r="B249" s="82" t="s">
        <v>165</v>
      </c>
      <c r="C249" s="64" t="s">
        <v>216</v>
      </c>
      <c r="D249" s="64" t="s">
        <v>377</v>
      </c>
      <c r="E249" s="64"/>
      <c r="F249" s="26" t="n">
        <f aca="false">SUM(F250)</f>
        <v>0</v>
      </c>
    </row>
    <row r="250" customFormat="false" ht="39" hidden="true" customHeight="true" outlineLevel="0" collapsed="false">
      <c r="A250" s="81" t="s">
        <v>202</v>
      </c>
      <c r="B250" s="82" t="s">
        <v>165</v>
      </c>
      <c r="C250" s="64" t="s">
        <v>216</v>
      </c>
      <c r="D250" s="64" t="s">
        <v>377</v>
      </c>
      <c r="E250" s="64" t="s">
        <v>203</v>
      </c>
      <c r="F250" s="26"/>
    </row>
    <row r="251" customFormat="false" ht="12.75" hidden="false" customHeight="false" outlineLevel="0" collapsed="false">
      <c r="A251" s="27" t="s">
        <v>531</v>
      </c>
      <c r="B251" s="64" t="s">
        <v>165</v>
      </c>
      <c r="C251" s="64" t="s">
        <v>218</v>
      </c>
      <c r="D251" s="64"/>
      <c r="E251" s="64"/>
      <c r="F251" s="26" t="n">
        <f aca="false">SUM(F253)</f>
        <v>151355.2</v>
      </c>
    </row>
    <row r="252" customFormat="false" ht="12.75" hidden="false" customHeight="false" outlineLevel="0" collapsed="false">
      <c r="A252" s="27" t="s">
        <v>347</v>
      </c>
      <c r="B252" s="64" t="s">
        <v>165</v>
      </c>
      <c r="C252" s="64" t="s">
        <v>218</v>
      </c>
      <c r="D252" s="64" t="s">
        <v>348</v>
      </c>
      <c r="E252" s="64"/>
      <c r="F252" s="26" t="n">
        <f aca="false">SUM(F253)</f>
        <v>151355.2</v>
      </c>
    </row>
    <row r="253" customFormat="false" ht="38.25" hidden="false" customHeight="false" outlineLevel="0" collapsed="false">
      <c r="A253" s="27" t="s">
        <v>379</v>
      </c>
      <c r="B253" s="64" t="s">
        <v>165</v>
      </c>
      <c r="C253" s="64" t="s">
        <v>218</v>
      </c>
      <c r="D253" s="64" t="s">
        <v>380</v>
      </c>
      <c r="E253" s="64"/>
      <c r="F253" s="80" t="n">
        <f aca="false">SUM(F254+F259+F266+F261+F268)</f>
        <v>151355.2</v>
      </c>
    </row>
    <row r="254" customFormat="false" ht="51" hidden="false" customHeight="false" outlineLevel="0" collapsed="false">
      <c r="A254" s="27" t="s">
        <v>381</v>
      </c>
      <c r="B254" s="64" t="s">
        <v>165</v>
      </c>
      <c r="C254" s="64" t="s">
        <v>218</v>
      </c>
      <c r="D254" s="64" t="s">
        <v>382</v>
      </c>
      <c r="E254" s="64"/>
      <c r="F254" s="26" t="n">
        <f aca="false">SUM(F255:F258)</f>
        <v>30569.5</v>
      </c>
    </row>
    <row r="255" customFormat="false" ht="63.75" hidden="false" customHeight="false" outlineLevel="0" collapsed="false">
      <c r="A255" s="27" t="s">
        <v>156</v>
      </c>
      <c r="B255" s="64" t="s">
        <v>165</v>
      </c>
      <c r="C255" s="64" t="s">
        <v>218</v>
      </c>
      <c r="D255" s="64" t="s">
        <v>382</v>
      </c>
      <c r="E255" s="64" t="s">
        <v>151</v>
      </c>
      <c r="F255" s="26" t="n">
        <v>17397.9</v>
      </c>
    </row>
    <row r="256" customFormat="false" ht="25.5" hidden="false" customHeight="false" outlineLevel="0" collapsed="false">
      <c r="A256" s="27" t="s">
        <v>157</v>
      </c>
      <c r="B256" s="64" t="s">
        <v>165</v>
      </c>
      <c r="C256" s="64" t="s">
        <v>218</v>
      </c>
      <c r="D256" s="64" t="s">
        <v>382</v>
      </c>
      <c r="E256" s="64" t="s">
        <v>158</v>
      </c>
      <c r="F256" s="26" t="n">
        <v>2703</v>
      </c>
    </row>
    <row r="257" customFormat="false" ht="38.25" hidden="false" customHeight="false" outlineLevel="0" collapsed="false">
      <c r="A257" s="27" t="s">
        <v>202</v>
      </c>
      <c r="B257" s="64" t="s">
        <v>165</v>
      </c>
      <c r="C257" s="64" t="s">
        <v>218</v>
      </c>
      <c r="D257" s="64" t="s">
        <v>382</v>
      </c>
      <c r="E257" s="64" t="s">
        <v>203</v>
      </c>
      <c r="F257" s="26" t="n">
        <v>10468.6</v>
      </c>
    </row>
    <row r="258" customFormat="false" ht="38.25" hidden="true" customHeight="false" outlineLevel="0" collapsed="false">
      <c r="A258" s="27" t="s">
        <v>344</v>
      </c>
      <c r="B258" s="64" t="s">
        <v>165</v>
      </c>
      <c r="C258" s="64" t="s">
        <v>218</v>
      </c>
      <c r="D258" s="64" t="s">
        <v>382</v>
      </c>
      <c r="E258" s="64" t="s">
        <v>203</v>
      </c>
      <c r="F258" s="26"/>
    </row>
    <row r="259" customFormat="false" ht="38.25" hidden="true" customHeight="false" outlineLevel="0" collapsed="false">
      <c r="A259" s="27" t="s">
        <v>532</v>
      </c>
      <c r="B259" s="64" t="s">
        <v>165</v>
      </c>
      <c r="C259" s="64" t="s">
        <v>218</v>
      </c>
      <c r="D259" s="64" t="s">
        <v>382</v>
      </c>
      <c r="E259" s="64"/>
      <c r="F259" s="26" t="n">
        <f aca="false">SUM(F260)</f>
        <v>0</v>
      </c>
    </row>
    <row r="260" customFormat="false" ht="38.25" hidden="true" customHeight="false" outlineLevel="0" collapsed="false">
      <c r="A260" s="27" t="s">
        <v>533</v>
      </c>
      <c r="B260" s="64" t="s">
        <v>165</v>
      </c>
      <c r="C260" s="64" t="s">
        <v>218</v>
      </c>
      <c r="D260" s="64" t="s">
        <v>382</v>
      </c>
      <c r="E260" s="64" t="s">
        <v>203</v>
      </c>
      <c r="F260" s="66"/>
    </row>
    <row r="261" customFormat="false" ht="51" hidden="false" customHeight="false" outlineLevel="0" collapsed="false">
      <c r="A261" s="27" t="s">
        <v>385</v>
      </c>
      <c r="B261" s="64" t="s">
        <v>165</v>
      </c>
      <c r="C261" s="64" t="s">
        <v>218</v>
      </c>
      <c r="D261" s="64" t="s">
        <v>386</v>
      </c>
      <c r="E261" s="64"/>
      <c r="F261" s="26" t="n">
        <f aca="false">SUM(F262:F265)</f>
        <v>45498.7</v>
      </c>
    </row>
    <row r="262" customFormat="false" ht="63.75" hidden="false" customHeight="false" outlineLevel="0" collapsed="false">
      <c r="A262" s="27" t="s">
        <v>156</v>
      </c>
      <c r="B262" s="64" t="s">
        <v>165</v>
      </c>
      <c r="C262" s="64" t="s">
        <v>218</v>
      </c>
      <c r="D262" s="64" t="s">
        <v>386</v>
      </c>
      <c r="E262" s="64" t="s">
        <v>151</v>
      </c>
      <c r="F262" s="26" t="n">
        <f aca="false">14093.9+5225.3</f>
        <v>19319.2</v>
      </c>
    </row>
    <row r="263" customFormat="false" ht="25.5" hidden="false" customHeight="false" outlineLevel="0" collapsed="false">
      <c r="A263" s="27" t="s">
        <v>157</v>
      </c>
      <c r="B263" s="64" t="s">
        <v>165</v>
      </c>
      <c r="C263" s="64" t="s">
        <v>218</v>
      </c>
      <c r="D263" s="64" t="s">
        <v>386</v>
      </c>
      <c r="E263" s="64" t="s">
        <v>158</v>
      </c>
      <c r="F263" s="26" t="n">
        <f aca="false">185+17791.5</f>
        <v>17976.5</v>
      </c>
    </row>
    <row r="264" customFormat="false" ht="38.25" hidden="false" customHeight="false" outlineLevel="0" collapsed="false">
      <c r="A264" s="27" t="s">
        <v>202</v>
      </c>
      <c r="B264" s="64" t="s">
        <v>165</v>
      </c>
      <c r="C264" s="64" t="s">
        <v>218</v>
      </c>
      <c r="D264" s="64" t="s">
        <v>386</v>
      </c>
      <c r="E264" s="64" t="s">
        <v>203</v>
      </c>
      <c r="F264" s="26" t="n">
        <f aca="false">3256.9+4946.1</f>
        <v>8203</v>
      </c>
    </row>
    <row r="265" customFormat="false" ht="38.25" hidden="true" customHeight="false" outlineLevel="0" collapsed="false">
      <c r="A265" s="27" t="s">
        <v>344</v>
      </c>
      <c r="B265" s="64" t="s">
        <v>165</v>
      </c>
      <c r="C265" s="64" t="s">
        <v>218</v>
      </c>
      <c r="D265" s="64" t="s">
        <v>386</v>
      </c>
      <c r="E265" s="64" t="s">
        <v>203</v>
      </c>
      <c r="F265" s="26"/>
    </row>
    <row r="266" customFormat="false" ht="51" hidden="false" customHeight="false" outlineLevel="0" collapsed="false">
      <c r="A266" s="27" t="s">
        <v>381</v>
      </c>
      <c r="B266" s="64" t="s">
        <v>165</v>
      </c>
      <c r="C266" s="64" t="s">
        <v>218</v>
      </c>
      <c r="D266" s="64" t="s">
        <v>384</v>
      </c>
      <c r="E266" s="64"/>
      <c r="F266" s="26" t="n">
        <f aca="false">SUM(F267)</f>
        <v>75287</v>
      </c>
    </row>
    <row r="267" customFormat="false" ht="38.25" hidden="false" customHeight="false" outlineLevel="0" collapsed="false">
      <c r="A267" s="27" t="s">
        <v>202</v>
      </c>
      <c r="B267" s="64" t="s">
        <v>165</v>
      </c>
      <c r="C267" s="64" t="s">
        <v>218</v>
      </c>
      <c r="D267" s="64" t="s">
        <v>384</v>
      </c>
      <c r="E267" s="64" t="s">
        <v>203</v>
      </c>
      <c r="F267" s="26" t="n">
        <f aca="false">50867.7+24419.3</f>
        <v>75287</v>
      </c>
    </row>
    <row r="268" customFormat="false" ht="51" hidden="true" customHeight="false" outlineLevel="0" collapsed="false">
      <c r="A268" s="27" t="s">
        <v>432</v>
      </c>
      <c r="B268" s="64" t="s">
        <v>165</v>
      </c>
      <c r="C268" s="64" t="s">
        <v>218</v>
      </c>
      <c r="D268" s="64" t="s">
        <v>433</v>
      </c>
      <c r="E268" s="64"/>
      <c r="F268" s="26" t="n">
        <f aca="false">SUM(F269)</f>
        <v>0</v>
      </c>
    </row>
    <row r="269" customFormat="false" ht="38.25" hidden="true" customHeight="false" outlineLevel="0" collapsed="false">
      <c r="A269" s="27" t="s">
        <v>202</v>
      </c>
      <c r="B269" s="64" t="s">
        <v>165</v>
      </c>
      <c r="C269" s="64" t="s">
        <v>218</v>
      </c>
      <c r="D269" s="64" t="s">
        <v>433</v>
      </c>
      <c r="E269" s="64" t="s">
        <v>203</v>
      </c>
      <c r="F269" s="26"/>
    </row>
    <row r="270" customFormat="false" ht="12.75" hidden="false" customHeight="false" outlineLevel="0" collapsed="false">
      <c r="A270" s="27" t="s">
        <v>491</v>
      </c>
      <c r="B270" s="64" t="s">
        <v>165</v>
      </c>
      <c r="C270" s="64" t="s">
        <v>165</v>
      </c>
      <c r="D270" s="64"/>
      <c r="E270" s="64"/>
      <c r="F270" s="80" t="n">
        <f aca="false">SUM(F271)</f>
        <v>39964.5</v>
      </c>
    </row>
    <row r="271" customFormat="false" ht="29.25" hidden="false" customHeight="true" outlineLevel="0" collapsed="false">
      <c r="A271" s="69" t="s">
        <v>534</v>
      </c>
      <c r="B271" s="64" t="s">
        <v>165</v>
      </c>
      <c r="C271" s="64" t="s">
        <v>165</v>
      </c>
      <c r="D271" s="64" t="s">
        <v>535</v>
      </c>
      <c r="E271" s="64"/>
      <c r="F271" s="80" t="n">
        <f aca="false">SUM(F279+F292+F277)</f>
        <v>39964.5</v>
      </c>
    </row>
    <row r="272" customFormat="false" ht="51" hidden="true" customHeight="false" outlineLevel="0" collapsed="false">
      <c r="A272" s="69" t="s">
        <v>536</v>
      </c>
      <c r="B272" s="64" t="s">
        <v>165</v>
      </c>
      <c r="C272" s="64" t="s">
        <v>165</v>
      </c>
      <c r="D272" s="64" t="s">
        <v>537</v>
      </c>
      <c r="E272" s="64"/>
      <c r="F272" s="26" t="n">
        <f aca="false">SUM(F273:F273)</f>
        <v>0</v>
      </c>
    </row>
    <row r="273" customFormat="false" ht="29.25" hidden="true" customHeight="true" outlineLevel="0" collapsed="false">
      <c r="A273" s="69" t="s">
        <v>414</v>
      </c>
      <c r="B273" s="64" t="s">
        <v>165</v>
      </c>
      <c r="C273" s="64" t="s">
        <v>165</v>
      </c>
      <c r="D273" s="64" t="s">
        <v>537</v>
      </c>
      <c r="E273" s="64" t="s">
        <v>203</v>
      </c>
      <c r="F273" s="26"/>
    </row>
    <row r="274" customFormat="false" ht="51" hidden="true" customHeight="false" outlineLevel="0" collapsed="false">
      <c r="A274" s="69" t="s">
        <v>412</v>
      </c>
      <c r="B274" s="64" t="s">
        <v>165</v>
      </c>
      <c r="C274" s="64" t="s">
        <v>165</v>
      </c>
      <c r="D274" s="64" t="s">
        <v>538</v>
      </c>
      <c r="E274" s="64"/>
      <c r="F274" s="26" t="n">
        <f aca="false">SUM(F275:F276)</f>
        <v>0</v>
      </c>
    </row>
    <row r="275" customFormat="false" ht="29.25" hidden="true" customHeight="true" outlineLevel="0" collapsed="false">
      <c r="A275" s="27" t="s">
        <v>157</v>
      </c>
      <c r="B275" s="64" t="s">
        <v>165</v>
      </c>
      <c r="C275" s="64" t="s">
        <v>165</v>
      </c>
      <c r="D275" s="64" t="s">
        <v>538</v>
      </c>
      <c r="E275" s="64" t="s">
        <v>158</v>
      </c>
      <c r="F275" s="26"/>
    </row>
    <row r="276" customFormat="false" ht="38.25" hidden="true" customHeight="false" outlineLevel="0" collapsed="false">
      <c r="A276" s="69" t="s">
        <v>414</v>
      </c>
      <c r="B276" s="64" t="s">
        <v>165</v>
      </c>
      <c r="C276" s="64" t="s">
        <v>165</v>
      </c>
      <c r="D276" s="64" t="s">
        <v>538</v>
      </c>
      <c r="E276" s="64" t="s">
        <v>203</v>
      </c>
      <c r="F276" s="26"/>
    </row>
    <row r="277" customFormat="false" ht="63.75" hidden="true" customHeight="false" outlineLevel="0" collapsed="false">
      <c r="A277" s="24" t="s">
        <v>403</v>
      </c>
      <c r="B277" s="64" t="s">
        <v>165</v>
      </c>
      <c r="C277" s="64" t="s">
        <v>165</v>
      </c>
      <c r="D277" s="64" t="s">
        <v>404</v>
      </c>
      <c r="E277" s="64"/>
      <c r="F277" s="26" t="n">
        <f aca="false">SUM(F278)</f>
        <v>0</v>
      </c>
    </row>
    <row r="278" customFormat="false" ht="25.5" hidden="true" customHeight="false" outlineLevel="0" collapsed="false">
      <c r="A278" s="27" t="s">
        <v>157</v>
      </c>
      <c r="B278" s="64" t="s">
        <v>165</v>
      </c>
      <c r="C278" s="64" t="s">
        <v>165</v>
      </c>
      <c r="D278" s="64" t="s">
        <v>404</v>
      </c>
      <c r="E278" s="64" t="s">
        <v>158</v>
      </c>
      <c r="F278" s="26"/>
    </row>
    <row r="279" customFormat="false" ht="25.5" hidden="false" customHeight="false" outlineLevel="0" collapsed="false">
      <c r="A279" s="69" t="s">
        <v>539</v>
      </c>
      <c r="B279" s="64" t="s">
        <v>165</v>
      </c>
      <c r="C279" s="64" t="s">
        <v>165</v>
      </c>
      <c r="D279" s="64" t="s">
        <v>540</v>
      </c>
      <c r="E279" s="64"/>
      <c r="F279" s="80" t="n">
        <f aca="false">SUM(F280+F285+F288)</f>
        <v>2500</v>
      </c>
    </row>
    <row r="280" customFormat="false" ht="38.25" hidden="false" customHeight="false" outlineLevel="0" collapsed="false">
      <c r="A280" s="27" t="s">
        <v>492</v>
      </c>
      <c r="B280" s="64" t="s">
        <v>165</v>
      </c>
      <c r="C280" s="64" t="s">
        <v>165</v>
      </c>
      <c r="D280" s="64" t="s">
        <v>493</v>
      </c>
      <c r="E280" s="64"/>
      <c r="F280" s="80" t="n">
        <f aca="false">SUM(F281:F284)</f>
        <v>2410</v>
      </c>
    </row>
    <row r="281" customFormat="false" ht="63.75" hidden="false" customHeight="false" outlineLevel="0" collapsed="false">
      <c r="A281" s="27" t="s">
        <v>156</v>
      </c>
      <c r="B281" s="64" t="s">
        <v>165</v>
      </c>
      <c r="C281" s="64" t="s">
        <v>165</v>
      </c>
      <c r="D281" s="64" t="s">
        <v>493</v>
      </c>
      <c r="E281" s="64" t="s">
        <v>151</v>
      </c>
      <c r="F281" s="80" t="n">
        <v>160</v>
      </c>
    </row>
    <row r="282" customFormat="false" ht="25.5" hidden="false" customHeight="false" outlineLevel="0" collapsed="false">
      <c r="A282" s="27" t="s">
        <v>157</v>
      </c>
      <c r="B282" s="64" t="s">
        <v>165</v>
      </c>
      <c r="C282" s="64" t="s">
        <v>165</v>
      </c>
      <c r="D282" s="64" t="s">
        <v>493</v>
      </c>
      <c r="E282" s="64" t="s">
        <v>158</v>
      </c>
      <c r="F282" s="80" t="n">
        <v>2250</v>
      </c>
    </row>
    <row r="283" customFormat="false" ht="25.5" hidden="true" customHeight="false" outlineLevel="0" collapsed="false">
      <c r="A283" s="27" t="s">
        <v>208</v>
      </c>
      <c r="B283" s="64" t="s">
        <v>165</v>
      </c>
      <c r="C283" s="64" t="s">
        <v>165</v>
      </c>
      <c r="D283" s="64" t="s">
        <v>493</v>
      </c>
      <c r="E283" s="64" t="s">
        <v>209</v>
      </c>
      <c r="F283" s="80"/>
    </row>
    <row r="284" customFormat="false" ht="38.25" hidden="true" customHeight="false" outlineLevel="0" collapsed="false">
      <c r="A284" s="27" t="s">
        <v>344</v>
      </c>
      <c r="B284" s="64" t="s">
        <v>165</v>
      </c>
      <c r="C284" s="64" t="s">
        <v>165</v>
      </c>
      <c r="D284" s="64" t="s">
        <v>493</v>
      </c>
      <c r="E284" s="64" t="s">
        <v>203</v>
      </c>
      <c r="F284" s="80"/>
    </row>
    <row r="285" customFormat="false" ht="36.75" hidden="false" customHeight="true" outlineLevel="0" collapsed="false">
      <c r="A285" s="24" t="s">
        <v>494</v>
      </c>
      <c r="B285" s="64" t="s">
        <v>165</v>
      </c>
      <c r="C285" s="64" t="s">
        <v>165</v>
      </c>
      <c r="D285" s="64" t="s">
        <v>493</v>
      </c>
      <c r="E285" s="64"/>
      <c r="F285" s="80" t="n">
        <f aca="false">SUM(F286:F287)</f>
        <v>70</v>
      </c>
    </row>
    <row r="286" customFormat="false" ht="63.75" hidden="true" customHeight="false" outlineLevel="0" collapsed="false">
      <c r="A286" s="27" t="s">
        <v>156</v>
      </c>
      <c r="B286" s="64" t="s">
        <v>165</v>
      </c>
      <c r="C286" s="64" t="s">
        <v>165</v>
      </c>
      <c r="D286" s="64" t="s">
        <v>493</v>
      </c>
      <c r="E286" s="64" t="s">
        <v>151</v>
      </c>
      <c r="F286" s="80"/>
    </row>
    <row r="287" customFormat="false" ht="25.5" hidden="false" customHeight="false" outlineLevel="0" collapsed="false">
      <c r="A287" s="27" t="s">
        <v>157</v>
      </c>
      <c r="B287" s="64" t="s">
        <v>165</v>
      </c>
      <c r="C287" s="64" t="s">
        <v>165</v>
      </c>
      <c r="D287" s="64" t="s">
        <v>493</v>
      </c>
      <c r="E287" s="64" t="s">
        <v>158</v>
      </c>
      <c r="F287" s="80" t="n">
        <v>70</v>
      </c>
    </row>
    <row r="288" customFormat="false" ht="25.5" hidden="false" customHeight="false" outlineLevel="0" collapsed="false">
      <c r="A288" s="27" t="s">
        <v>495</v>
      </c>
      <c r="B288" s="64" t="s">
        <v>165</v>
      </c>
      <c r="C288" s="64" t="s">
        <v>165</v>
      </c>
      <c r="D288" s="64" t="s">
        <v>493</v>
      </c>
      <c r="E288" s="64"/>
      <c r="F288" s="80" t="n">
        <f aca="false">SUM(F289:F290)</f>
        <v>20</v>
      </c>
    </row>
    <row r="289" customFormat="false" ht="63.75" hidden="true" customHeight="false" outlineLevel="0" collapsed="false">
      <c r="A289" s="27" t="s">
        <v>156</v>
      </c>
      <c r="B289" s="64" t="s">
        <v>165</v>
      </c>
      <c r="C289" s="64" t="s">
        <v>165</v>
      </c>
      <c r="D289" s="64" t="s">
        <v>493</v>
      </c>
      <c r="E289" s="64" t="s">
        <v>151</v>
      </c>
      <c r="F289" s="80"/>
    </row>
    <row r="290" customFormat="false" ht="38.25" hidden="false" customHeight="true" outlineLevel="0" collapsed="false">
      <c r="A290" s="24" t="s">
        <v>496</v>
      </c>
      <c r="B290" s="64" t="s">
        <v>165</v>
      </c>
      <c r="C290" s="64" t="s">
        <v>165</v>
      </c>
      <c r="D290" s="64" t="s">
        <v>493</v>
      </c>
      <c r="E290" s="64" t="s">
        <v>158</v>
      </c>
      <c r="F290" s="80" t="n">
        <v>20</v>
      </c>
    </row>
    <row r="291" customFormat="false" ht="38.25" hidden="true" customHeight="false" outlineLevel="0" collapsed="false">
      <c r="A291" s="27" t="s">
        <v>202</v>
      </c>
      <c r="B291" s="64" t="s">
        <v>165</v>
      </c>
      <c r="C291" s="64" t="s">
        <v>165</v>
      </c>
      <c r="D291" s="64" t="s">
        <v>493</v>
      </c>
      <c r="E291" s="64" t="s">
        <v>203</v>
      </c>
      <c r="F291" s="80"/>
    </row>
    <row r="292" customFormat="false" ht="25.5" hidden="false" customHeight="false" outlineLevel="0" collapsed="false">
      <c r="A292" s="70" t="s">
        <v>541</v>
      </c>
      <c r="B292" s="64" t="s">
        <v>165</v>
      </c>
      <c r="C292" s="64" t="s">
        <v>165</v>
      </c>
      <c r="D292" s="64" t="s">
        <v>542</v>
      </c>
      <c r="E292" s="64"/>
      <c r="F292" s="80" t="n">
        <f aca="false">SUM(F293)</f>
        <v>37464.5</v>
      </c>
    </row>
    <row r="293" customFormat="false" ht="25.5" hidden="false" customHeight="false" outlineLevel="0" collapsed="false">
      <c r="A293" s="27" t="s">
        <v>498</v>
      </c>
      <c r="B293" s="64" t="s">
        <v>165</v>
      </c>
      <c r="C293" s="64" t="s">
        <v>165</v>
      </c>
      <c r="D293" s="64" t="s">
        <v>499</v>
      </c>
      <c r="E293" s="64"/>
      <c r="F293" s="80" t="n">
        <f aca="false">SUM(F294:F297)</f>
        <v>37464.5</v>
      </c>
    </row>
    <row r="294" customFormat="false" ht="63.75" hidden="false" customHeight="false" outlineLevel="0" collapsed="false">
      <c r="A294" s="27" t="s">
        <v>156</v>
      </c>
      <c r="B294" s="64" t="s">
        <v>165</v>
      </c>
      <c r="C294" s="64" t="s">
        <v>165</v>
      </c>
      <c r="D294" s="64" t="s">
        <v>499</v>
      </c>
      <c r="E294" s="64" t="s">
        <v>151</v>
      </c>
      <c r="F294" s="80" t="n">
        <v>3278.2</v>
      </c>
    </row>
    <row r="295" customFormat="false" ht="25.5" hidden="true" customHeight="false" outlineLevel="0" collapsed="false">
      <c r="A295" s="27" t="s">
        <v>157</v>
      </c>
      <c r="B295" s="64" t="s">
        <v>165</v>
      </c>
      <c r="C295" s="64" t="s">
        <v>165</v>
      </c>
      <c r="D295" s="64" t="s">
        <v>499</v>
      </c>
      <c r="E295" s="64" t="s">
        <v>158</v>
      </c>
      <c r="F295" s="80"/>
    </row>
    <row r="296" customFormat="false" ht="38.25" hidden="false" customHeight="false" outlineLevel="0" collapsed="false">
      <c r="A296" s="27" t="s">
        <v>202</v>
      </c>
      <c r="B296" s="64" t="s">
        <v>165</v>
      </c>
      <c r="C296" s="64" t="s">
        <v>165</v>
      </c>
      <c r="D296" s="64" t="s">
        <v>499</v>
      </c>
      <c r="E296" s="64" t="s">
        <v>203</v>
      </c>
      <c r="F296" s="80" t="n">
        <v>34186.3</v>
      </c>
    </row>
    <row r="297" customFormat="false" ht="38.25" hidden="true" customHeight="false" outlineLevel="0" collapsed="false">
      <c r="A297" s="27" t="s">
        <v>344</v>
      </c>
      <c r="B297" s="64" t="s">
        <v>165</v>
      </c>
      <c r="C297" s="64" t="s">
        <v>165</v>
      </c>
      <c r="D297" s="64" t="s">
        <v>500</v>
      </c>
      <c r="E297" s="64" t="s">
        <v>203</v>
      </c>
      <c r="F297" s="80"/>
    </row>
    <row r="298" customFormat="false" ht="12.75" hidden="false" customHeight="false" outlineLevel="0" collapsed="false">
      <c r="A298" s="27" t="s">
        <v>389</v>
      </c>
      <c r="B298" s="64" t="s">
        <v>165</v>
      </c>
      <c r="C298" s="64" t="s">
        <v>246</v>
      </c>
      <c r="D298" s="64"/>
      <c r="E298" s="64"/>
      <c r="F298" s="80" t="n">
        <f aca="false">SUM(F299+F323+F328+F326)</f>
        <v>92043.5</v>
      </c>
    </row>
    <row r="299" customFormat="false" ht="18.75" hidden="false" customHeight="true" outlineLevel="0" collapsed="false">
      <c r="A299" s="27" t="s">
        <v>347</v>
      </c>
      <c r="B299" s="64" t="s">
        <v>165</v>
      </c>
      <c r="C299" s="64" t="s">
        <v>246</v>
      </c>
      <c r="D299" s="64" t="s">
        <v>348</v>
      </c>
      <c r="E299" s="64"/>
      <c r="F299" s="80" t="n">
        <f aca="false">SUM(F300+F305+F304)</f>
        <v>71611.8</v>
      </c>
    </row>
    <row r="300" customFormat="false" ht="53.25" hidden="false" customHeight="true" outlineLevel="0" collapsed="false">
      <c r="A300" s="81" t="s">
        <v>390</v>
      </c>
      <c r="B300" s="64" t="s">
        <v>165</v>
      </c>
      <c r="C300" s="64" t="s">
        <v>246</v>
      </c>
      <c r="D300" s="64" t="s">
        <v>391</v>
      </c>
      <c r="E300" s="64"/>
      <c r="F300" s="26" t="n">
        <f aca="false">SUM(F301:F302)</f>
        <v>8992.2</v>
      </c>
    </row>
    <row r="301" customFormat="false" ht="68.25" hidden="false" customHeight="true" outlineLevel="0" collapsed="false">
      <c r="A301" s="27" t="s">
        <v>464</v>
      </c>
      <c r="B301" s="64" t="s">
        <v>165</v>
      </c>
      <c r="C301" s="64" t="s">
        <v>246</v>
      </c>
      <c r="D301" s="64" t="s">
        <v>391</v>
      </c>
      <c r="E301" s="64" t="s">
        <v>151</v>
      </c>
      <c r="F301" s="26" t="n">
        <v>8788.6</v>
      </c>
    </row>
    <row r="302" customFormat="false" ht="27" hidden="false" customHeight="true" outlineLevel="0" collapsed="false">
      <c r="A302" s="27" t="s">
        <v>157</v>
      </c>
      <c r="B302" s="64" t="s">
        <v>165</v>
      </c>
      <c r="C302" s="64" t="s">
        <v>246</v>
      </c>
      <c r="D302" s="64" t="s">
        <v>391</v>
      </c>
      <c r="E302" s="64" t="s">
        <v>158</v>
      </c>
      <c r="F302" s="26" t="n">
        <v>203.6</v>
      </c>
    </row>
    <row r="303" customFormat="false" ht="30.75" hidden="true" customHeight="true" outlineLevel="0" collapsed="false">
      <c r="A303" s="27" t="s">
        <v>392</v>
      </c>
      <c r="B303" s="64" t="s">
        <v>165</v>
      </c>
      <c r="C303" s="64" t="s">
        <v>246</v>
      </c>
      <c r="D303" s="64" t="s">
        <v>393</v>
      </c>
      <c r="E303" s="64"/>
      <c r="F303" s="26" t="n">
        <f aca="false">SUM(F304)</f>
        <v>0</v>
      </c>
    </row>
    <row r="304" customFormat="false" ht="63.75" hidden="true" customHeight="false" outlineLevel="0" collapsed="false">
      <c r="A304" s="27" t="s">
        <v>464</v>
      </c>
      <c r="B304" s="64" t="s">
        <v>165</v>
      </c>
      <c r="C304" s="64" t="s">
        <v>246</v>
      </c>
      <c r="D304" s="64" t="s">
        <v>393</v>
      </c>
      <c r="E304" s="64" t="s">
        <v>151</v>
      </c>
      <c r="F304" s="26"/>
    </row>
    <row r="305" customFormat="false" ht="16.5" hidden="false" customHeight="true" outlineLevel="0" collapsed="false">
      <c r="A305" s="69" t="s">
        <v>389</v>
      </c>
      <c r="B305" s="64" t="s">
        <v>165</v>
      </c>
      <c r="C305" s="64" t="s">
        <v>246</v>
      </c>
      <c r="D305" s="64" t="s">
        <v>543</v>
      </c>
      <c r="E305" s="64"/>
      <c r="F305" s="26" t="n">
        <f aca="false">SUM(F308+F315+F318)</f>
        <v>62619.6</v>
      </c>
    </row>
    <row r="306" customFormat="false" ht="38.25" hidden="true" customHeight="false" outlineLevel="0" collapsed="false">
      <c r="A306" s="69" t="s">
        <v>544</v>
      </c>
      <c r="B306" s="64" t="s">
        <v>165</v>
      </c>
      <c r="C306" s="64" t="s">
        <v>246</v>
      </c>
      <c r="D306" s="64" t="s">
        <v>545</v>
      </c>
      <c r="E306" s="64"/>
      <c r="F306" s="80" t="n">
        <f aca="false">SUM(F307)</f>
        <v>0</v>
      </c>
    </row>
    <row r="307" customFormat="false" ht="63.75" hidden="true" customHeight="false" outlineLevel="0" collapsed="false">
      <c r="A307" s="27" t="s">
        <v>156</v>
      </c>
      <c r="B307" s="64" t="s">
        <v>165</v>
      </c>
      <c r="C307" s="64" t="s">
        <v>246</v>
      </c>
      <c r="D307" s="64" t="s">
        <v>545</v>
      </c>
      <c r="E307" s="64" t="s">
        <v>151</v>
      </c>
      <c r="F307" s="80"/>
    </row>
    <row r="308" customFormat="false" ht="25.5" hidden="false" customHeight="false" outlineLevel="0" collapsed="false">
      <c r="A308" s="69" t="s">
        <v>546</v>
      </c>
      <c r="B308" s="64" t="s">
        <v>165</v>
      </c>
      <c r="C308" s="64" t="s">
        <v>246</v>
      </c>
      <c r="D308" s="64" t="s">
        <v>395</v>
      </c>
      <c r="E308" s="64"/>
      <c r="F308" s="80" t="n">
        <f aca="false">SUM(F309:F312)</f>
        <v>10317.3</v>
      </c>
    </row>
    <row r="309" customFormat="false" ht="63.75" hidden="false" customHeight="false" outlineLevel="0" collapsed="false">
      <c r="A309" s="27" t="s">
        <v>464</v>
      </c>
      <c r="B309" s="64" t="s">
        <v>165</v>
      </c>
      <c r="C309" s="64" t="s">
        <v>246</v>
      </c>
      <c r="D309" s="64" t="s">
        <v>395</v>
      </c>
      <c r="E309" s="64" t="s">
        <v>151</v>
      </c>
      <c r="F309" s="26" t="n">
        <v>1300</v>
      </c>
    </row>
    <row r="310" customFormat="false" ht="25.5" hidden="false" customHeight="false" outlineLevel="0" collapsed="false">
      <c r="A310" s="27" t="s">
        <v>157</v>
      </c>
      <c r="B310" s="64" t="s">
        <v>165</v>
      </c>
      <c r="C310" s="64" t="s">
        <v>246</v>
      </c>
      <c r="D310" s="64" t="s">
        <v>395</v>
      </c>
      <c r="E310" s="64" t="s">
        <v>158</v>
      </c>
      <c r="F310" s="26" t="n">
        <v>6101.5</v>
      </c>
    </row>
    <row r="311" customFormat="false" ht="25.5" hidden="false" customHeight="false" outlineLevel="0" collapsed="false">
      <c r="A311" s="27" t="s">
        <v>208</v>
      </c>
      <c r="B311" s="64" t="s">
        <v>165</v>
      </c>
      <c r="C311" s="64" t="s">
        <v>246</v>
      </c>
      <c r="D311" s="64" t="s">
        <v>395</v>
      </c>
      <c r="E311" s="64" t="s">
        <v>209</v>
      </c>
      <c r="F311" s="26" t="n">
        <v>30</v>
      </c>
    </row>
    <row r="312" customFormat="false" ht="38.25" hidden="false" customHeight="false" outlineLevel="0" collapsed="false">
      <c r="A312" s="27" t="s">
        <v>396</v>
      </c>
      <c r="B312" s="64" t="s">
        <v>165</v>
      </c>
      <c r="C312" s="64" t="s">
        <v>246</v>
      </c>
      <c r="D312" s="64" t="s">
        <v>395</v>
      </c>
      <c r="E312" s="64"/>
      <c r="F312" s="26" t="n">
        <f aca="false">SUM(F313:F314)</f>
        <v>2885.8</v>
      </c>
    </row>
    <row r="313" customFormat="false" ht="25.5" hidden="false" customHeight="false" outlineLevel="0" collapsed="false">
      <c r="A313" s="27" t="s">
        <v>208</v>
      </c>
      <c r="B313" s="64" t="s">
        <v>165</v>
      </c>
      <c r="C313" s="64" t="s">
        <v>246</v>
      </c>
      <c r="D313" s="64" t="s">
        <v>395</v>
      </c>
      <c r="E313" s="64" t="s">
        <v>158</v>
      </c>
      <c r="F313" s="66" t="n">
        <v>85.8</v>
      </c>
    </row>
    <row r="314" customFormat="false" ht="25.5" hidden="false" customHeight="false" outlineLevel="0" collapsed="false">
      <c r="A314" s="27" t="s">
        <v>208</v>
      </c>
      <c r="B314" s="64" t="s">
        <v>165</v>
      </c>
      <c r="C314" s="64" t="s">
        <v>246</v>
      </c>
      <c r="D314" s="64" t="s">
        <v>395</v>
      </c>
      <c r="E314" s="64" t="s">
        <v>209</v>
      </c>
      <c r="F314" s="66" t="n">
        <v>2800</v>
      </c>
    </row>
    <row r="315" customFormat="false" ht="12.75" hidden="false" customHeight="false" outlineLevel="0" collapsed="false">
      <c r="A315" s="27" t="s">
        <v>397</v>
      </c>
      <c r="B315" s="64" t="s">
        <v>165</v>
      </c>
      <c r="C315" s="64" t="s">
        <v>246</v>
      </c>
      <c r="D315" s="64" t="s">
        <v>398</v>
      </c>
      <c r="E315" s="64"/>
      <c r="F315" s="26" t="n">
        <f aca="false">SUM(F316:F316)</f>
        <v>1500</v>
      </c>
    </row>
    <row r="316" customFormat="false" ht="25.5" hidden="false" customHeight="false" outlineLevel="0" collapsed="false">
      <c r="A316" s="27" t="s">
        <v>208</v>
      </c>
      <c r="B316" s="64" t="s">
        <v>165</v>
      </c>
      <c r="C316" s="64" t="s">
        <v>246</v>
      </c>
      <c r="D316" s="64" t="s">
        <v>398</v>
      </c>
      <c r="E316" s="64" t="s">
        <v>209</v>
      </c>
      <c r="F316" s="26" t="n">
        <v>1500</v>
      </c>
    </row>
    <row r="317" customFormat="false" ht="63.75" hidden="false" customHeight="false" outlineLevel="0" collapsed="false">
      <c r="A317" s="27" t="s">
        <v>399</v>
      </c>
      <c r="B317" s="64" t="s">
        <v>165</v>
      </c>
      <c r="C317" s="64" t="s">
        <v>246</v>
      </c>
      <c r="D317" s="64" t="s">
        <v>400</v>
      </c>
      <c r="E317" s="64"/>
      <c r="F317" s="26" t="n">
        <f aca="false">SUM(F319:F322)</f>
        <v>50802.3</v>
      </c>
    </row>
    <row r="318" customFormat="false" ht="25.5" hidden="false" customHeight="false" outlineLevel="0" collapsed="false">
      <c r="A318" s="27" t="s">
        <v>401</v>
      </c>
      <c r="B318" s="64" t="s">
        <v>165</v>
      </c>
      <c r="C318" s="64" t="s">
        <v>246</v>
      </c>
      <c r="D318" s="64" t="s">
        <v>402</v>
      </c>
      <c r="E318" s="64"/>
      <c r="F318" s="26" t="n">
        <f aca="false">SUM(F319:F322)</f>
        <v>50802.3</v>
      </c>
    </row>
    <row r="319" customFormat="false" ht="63.75" hidden="false" customHeight="false" outlineLevel="0" collapsed="false">
      <c r="A319" s="27" t="s">
        <v>156</v>
      </c>
      <c r="B319" s="64" t="s">
        <v>165</v>
      </c>
      <c r="C319" s="64" t="s">
        <v>246</v>
      </c>
      <c r="D319" s="64" t="s">
        <v>402</v>
      </c>
      <c r="E319" s="64" t="s">
        <v>151</v>
      </c>
      <c r="F319" s="26" t="n">
        <f aca="false">35118.9+9257.3+4190.3</f>
        <v>48566.5</v>
      </c>
    </row>
    <row r="320" customFormat="false" ht="25.5" hidden="false" customHeight="false" outlineLevel="0" collapsed="false">
      <c r="A320" s="27" t="s">
        <v>157</v>
      </c>
      <c r="B320" s="64" t="s">
        <v>165</v>
      </c>
      <c r="C320" s="64" t="s">
        <v>246</v>
      </c>
      <c r="D320" s="64" t="s">
        <v>402</v>
      </c>
      <c r="E320" s="64" t="s">
        <v>158</v>
      </c>
      <c r="F320" s="26" t="n">
        <f aca="false">1248.9+551.2+406.4</f>
        <v>2206.5</v>
      </c>
    </row>
    <row r="321" customFormat="false" ht="25.5" hidden="true" customHeight="false" outlineLevel="0" collapsed="false">
      <c r="A321" s="27" t="s">
        <v>208</v>
      </c>
      <c r="B321" s="64" t="s">
        <v>165</v>
      </c>
      <c r="C321" s="64" t="s">
        <v>246</v>
      </c>
      <c r="D321" s="64" t="s">
        <v>402</v>
      </c>
      <c r="E321" s="64" t="s">
        <v>209</v>
      </c>
      <c r="F321" s="26"/>
    </row>
    <row r="322" customFormat="false" ht="12.75" hidden="false" customHeight="false" outlineLevel="0" collapsed="false">
      <c r="A322" s="27" t="s">
        <v>159</v>
      </c>
      <c r="B322" s="64" t="s">
        <v>165</v>
      </c>
      <c r="C322" s="64" t="s">
        <v>246</v>
      </c>
      <c r="D322" s="64" t="s">
        <v>402</v>
      </c>
      <c r="E322" s="64" t="s">
        <v>173</v>
      </c>
      <c r="F322" s="26" t="n">
        <f aca="false">7.7+16.1+5.5</f>
        <v>29.3</v>
      </c>
    </row>
    <row r="323" customFormat="false" ht="12.75" hidden="true" customHeight="false" outlineLevel="0" collapsed="false">
      <c r="A323" s="27" t="s">
        <v>152</v>
      </c>
      <c r="B323" s="64" t="s">
        <v>165</v>
      </c>
      <c r="C323" s="64" t="s">
        <v>246</v>
      </c>
      <c r="D323" s="64" t="s">
        <v>153</v>
      </c>
      <c r="E323" s="64"/>
      <c r="F323" s="26" t="n">
        <f aca="false">SUM(F325)</f>
        <v>0</v>
      </c>
    </row>
    <row r="324" customFormat="false" ht="12.75" hidden="true" customHeight="false" outlineLevel="0" collapsed="false">
      <c r="A324" s="27" t="s">
        <v>206</v>
      </c>
      <c r="B324" s="64" t="s">
        <v>165</v>
      </c>
      <c r="C324" s="64" t="s">
        <v>246</v>
      </c>
      <c r="D324" s="64" t="s">
        <v>224</v>
      </c>
      <c r="E324" s="64"/>
      <c r="F324" s="26" t="n">
        <f aca="false">SUM(F325)</f>
        <v>0</v>
      </c>
    </row>
    <row r="325" customFormat="false" ht="25.5" hidden="true" customHeight="false" outlineLevel="0" collapsed="false">
      <c r="A325" s="27" t="s">
        <v>157</v>
      </c>
      <c r="B325" s="64" t="s">
        <v>165</v>
      </c>
      <c r="C325" s="64" t="s">
        <v>246</v>
      </c>
      <c r="D325" s="64" t="s">
        <v>224</v>
      </c>
      <c r="E325" s="64" t="s">
        <v>158</v>
      </c>
      <c r="F325" s="26"/>
    </row>
    <row r="326" customFormat="false" ht="63.75" hidden="true" customHeight="false" outlineLevel="0" collapsed="false">
      <c r="A326" s="24" t="s">
        <v>403</v>
      </c>
      <c r="B326" s="64" t="s">
        <v>165</v>
      </c>
      <c r="C326" s="64" t="s">
        <v>246</v>
      </c>
      <c r="D326" s="64" t="s">
        <v>404</v>
      </c>
      <c r="E326" s="64"/>
      <c r="F326" s="26" t="n">
        <f aca="false">SUM(F327:F327)</f>
        <v>0</v>
      </c>
    </row>
    <row r="327" customFormat="false" ht="25.5" hidden="true" customHeight="false" outlineLevel="0" collapsed="false">
      <c r="A327" s="27" t="s">
        <v>157</v>
      </c>
      <c r="B327" s="64" t="s">
        <v>165</v>
      </c>
      <c r="C327" s="64" t="s">
        <v>246</v>
      </c>
      <c r="D327" s="64" t="s">
        <v>404</v>
      </c>
      <c r="E327" s="64" t="s">
        <v>158</v>
      </c>
      <c r="F327" s="26"/>
    </row>
    <row r="328" customFormat="false" ht="30.75" hidden="false" customHeight="true" outlineLevel="0" collapsed="false">
      <c r="A328" s="70" t="s">
        <v>405</v>
      </c>
      <c r="B328" s="64" t="s">
        <v>165</v>
      </c>
      <c r="C328" s="64" t="s">
        <v>246</v>
      </c>
      <c r="D328" s="64" t="s">
        <v>406</v>
      </c>
      <c r="E328" s="64"/>
      <c r="F328" s="26" t="n">
        <f aca="false">SUM(F329+F335+F341+F339+F332)</f>
        <v>20431.7</v>
      </c>
    </row>
    <row r="329" customFormat="false" ht="76.5" hidden="false" customHeight="false" outlineLevel="0" collapsed="false">
      <c r="A329" s="24" t="s">
        <v>407</v>
      </c>
      <c r="B329" s="64" t="s">
        <v>165</v>
      </c>
      <c r="C329" s="64" t="s">
        <v>246</v>
      </c>
      <c r="D329" s="64" t="s">
        <v>408</v>
      </c>
      <c r="E329" s="64"/>
      <c r="F329" s="26" t="n">
        <f aca="false">SUM(F330:F331)</f>
        <v>15918.4</v>
      </c>
    </row>
    <row r="330" customFormat="false" ht="38.25" hidden="false" customHeight="false" outlineLevel="0" collapsed="false">
      <c r="A330" s="69" t="s">
        <v>414</v>
      </c>
      <c r="B330" s="64" t="s">
        <v>165</v>
      </c>
      <c r="C330" s="64" t="s">
        <v>246</v>
      </c>
      <c r="D330" s="64" t="s">
        <v>408</v>
      </c>
      <c r="E330" s="64" t="s">
        <v>203</v>
      </c>
      <c r="F330" s="26" t="n">
        <f aca="false">6515.3</f>
        <v>6515.3</v>
      </c>
    </row>
    <row r="331" customFormat="false" ht="38.25" hidden="false" customHeight="false" outlineLevel="0" collapsed="false">
      <c r="A331" s="69" t="s">
        <v>409</v>
      </c>
      <c r="B331" s="64" t="s">
        <v>165</v>
      </c>
      <c r="C331" s="64" t="s">
        <v>246</v>
      </c>
      <c r="D331" s="64" t="s">
        <v>408</v>
      </c>
      <c r="E331" s="64" t="s">
        <v>203</v>
      </c>
      <c r="F331" s="26" t="n">
        <v>9403.1</v>
      </c>
    </row>
    <row r="332" customFormat="false" ht="41.25" hidden="true" customHeight="true" outlineLevel="0" collapsed="false">
      <c r="A332" s="24" t="s">
        <v>410</v>
      </c>
      <c r="B332" s="64" t="s">
        <v>165</v>
      </c>
      <c r="C332" s="64" t="s">
        <v>246</v>
      </c>
      <c r="D332" s="64" t="s">
        <v>411</v>
      </c>
      <c r="E332" s="64"/>
      <c r="F332" s="26" t="n">
        <f aca="false">SUM(F333:F334)</f>
        <v>0</v>
      </c>
    </row>
    <row r="333" customFormat="false" ht="38.25" hidden="true" customHeight="false" outlineLevel="0" collapsed="false">
      <c r="A333" s="69" t="s">
        <v>414</v>
      </c>
      <c r="B333" s="64" t="s">
        <v>165</v>
      </c>
      <c r="C333" s="64" t="s">
        <v>246</v>
      </c>
      <c r="D333" s="64" t="s">
        <v>411</v>
      </c>
      <c r="E333" s="64" t="s">
        <v>203</v>
      </c>
      <c r="F333" s="26"/>
    </row>
    <row r="334" customFormat="false" ht="38.25" hidden="true" customHeight="false" outlineLevel="0" collapsed="false">
      <c r="A334" s="69" t="s">
        <v>409</v>
      </c>
      <c r="B334" s="64" t="s">
        <v>165</v>
      </c>
      <c r="C334" s="64" t="s">
        <v>246</v>
      </c>
      <c r="D334" s="64" t="s">
        <v>411</v>
      </c>
      <c r="E334" s="64" t="s">
        <v>203</v>
      </c>
      <c r="F334" s="26"/>
    </row>
    <row r="335" customFormat="false" ht="51" hidden="false" customHeight="false" outlineLevel="0" collapsed="false">
      <c r="A335" s="69" t="s">
        <v>412</v>
      </c>
      <c r="B335" s="64" t="s">
        <v>165</v>
      </c>
      <c r="C335" s="64" t="s">
        <v>246</v>
      </c>
      <c r="D335" s="64" t="s">
        <v>413</v>
      </c>
      <c r="E335" s="64"/>
      <c r="F335" s="26" t="n">
        <f aca="false">SUM(F336:F338)</f>
        <v>171.8</v>
      </c>
    </row>
    <row r="336" customFormat="false" ht="25.5" hidden="false" customHeight="false" outlineLevel="0" collapsed="false">
      <c r="A336" s="27" t="s">
        <v>157</v>
      </c>
      <c r="B336" s="64" t="s">
        <v>165</v>
      </c>
      <c r="C336" s="64" t="s">
        <v>246</v>
      </c>
      <c r="D336" s="64" t="s">
        <v>413</v>
      </c>
      <c r="E336" s="64" t="s">
        <v>158</v>
      </c>
      <c r="F336" s="26" t="n">
        <v>10.9</v>
      </c>
    </row>
    <row r="337" customFormat="false" ht="38.25" hidden="false" customHeight="false" outlineLevel="0" collapsed="false">
      <c r="A337" s="69" t="s">
        <v>414</v>
      </c>
      <c r="B337" s="64" t="s">
        <v>165</v>
      </c>
      <c r="C337" s="64" t="s">
        <v>246</v>
      </c>
      <c r="D337" s="64" t="s">
        <v>538</v>
      </c>
      <c r="E337" s="64" t="s">
        <v>203</v>
      </c>
      <c r="F337" s="26" t="n">
        <f aca="false">65.8</f>
        <v>65.8</v>
      </c>
    </row>
    <row r="338" customFormat="false" ht="38.25" hidden="false" customHeight="false" outlineLevel="0" collapsed="false">
      <c r="A338" s="69" t="s">
        <v>409</v>
      </c>
      <c r="B338" s="64" t="s">
        <v>165</v>
      </c>
      <c r="C338" s="64" t="s">
        <v>246</v>
      </c>
      <c r="D338" s="64" t="s">
        <v>538</v>
      </c>
      <c r="E338" s="64" t="s">
        <v>203</v>
      </c>
      <c r="F338" s="26" t="n">
        <v>95.1</v>
      </c>
    </row>
    <row r="339" customFormat="false" ht="25.5" hidden="true" customHeight="false" outlineLevel="0" collapsed="false">
      <c r="A339" s="27" t="s">
        <v>498</v>
      </c>
      <c r="B339" s="64" t="s">
        <v>165</v>
      </c>
      <c r="C339" s="64" t="s">
        <v>246</v>
      </c>
      <c r="D339" s="64" t="s">
        <v>493</v>
      </c>
      <c r="E339" s="64"/>
      <c r="F339" s="80" t="n">
        <f aca="false">SUM(F340)</f>
        <v>0</v>
      </c>
    </row>
    <row r="340" customFormat="false" ht="38.25" hidden="true" customHeight="false" outlineLevel="0" collapsed="false">
      <c r="A340" s="27" t="s">
        <v>202</v>
      </c>
      <c r="B340" s="64" t="s">
        <v>165</v>
      </c>
      <c r="C340" s="64" t="s">
        <v>246</v>
      </c>
      <c r="D340" s="64" t="s">
        <v>493</v>
      </c>
      <c r="E340" s="64" t="s">
        <v>203</v>
      </c>
      <c r="F340" s="80"/>
    </row>
    <row r="341" customFormat="false" ht="25.5" hidden="false" customHeight="false" outlineLevel="0" collapsed="false">
      <c r="A341" s="27" t="s">
        <v>498</v>
      </c>
      <c r="B341" s="64" t="s">
        <v>165</v>
      </c>
      <c r="C341" s="64" t="s">
        <v>246</v>
      </c>
      <c r="D341" s="64" t="s">
        <v>499</v>
      </c>
      <c r="E341" s="64"/>
      <c r="F341" s="80" t="n">
        <f aca="false">SUM(F342:F343)</f>
        <v>4341.5</v>
      </c>
    </row>
    <row r="342" customFormat="false" ht="38.25" hidden="false" customHeight="false" outlineLevel="0" collapsed="false">
      <c r="A342" s="27" t="s">
        <v>202</v>
      </c>
      <c r="B342" s="64" t="s">
        <v>165</v>
      </c>
      <c r="C342" s="64" t="s">
        <v>246</v>
      </c>
      <c r="D342" s="64" t="s">
        <v>499</v>
      </c>
      <c r="E342" s="64" t="s">
        <v>203</v>
      </c>
      <c r="F342" s="80" t="n">
        <v>4341.5</v>
      </c>
    </row>
    <row r="343" customFormat="false" ht="38.25" hidden="true" customHeight="false" outlineLevel="0" collapsed="false">
      <c r="A343" s="27" t="s">
        <v>344</v>
      </c>
      <c r="B343" s="64" t="s">
        <v>165</v>
      </c>
      <c r="C343" s="64" t="s">
        <v>246</v>
      </c>
      <c r="D343" s="64" t="s">
        <v>499</v>
      </c>
      <c r="E343" s="64" t="s">
        <v>203</v>
      </c>
      <c r="F343" s="80"/>
    </row>
    <row r="344" customFormat="false" ht="12.75" hidden="false" customHeight="false" outlineLevel="0" collapsed="false">
      <c r="A344" s="85" t="s">
        <v>434</v>
      </c>
      <c r="B344" s="63" t="s">
        <v>241</v>
      </c>
      <c r="C344" s="63"/>
      <c r="D344" s="64"/>
      <c r="E344" s="63"/>
      <c r="F344" s="61" t="n">
        <f aca="false">SUM(F345+F369+F378)</f>
        <v>238711.7</v>
      </c>
    </row>
    <row r="345" customFormat="false" ht="12.75" hidden="false" customHeight="false" outlineLevel="0" collapsed="false">
      <c r="A345" s="27" t="s">
        <v>435</v>
      </c>
      <c r="B345" s="64" t="s">
        <v>241</v>
      </c>
      <c r="C345" s="64" t="s">
        <v>145</v>
      </c>
      <c r="D345" s="64"/>
      <c r="E345" s="64"/>
      <c r="F345" s="80" t="n">
        <f aca="false">SUM(F346+F367)</f>
        <v>215020.2</v>
      </c>
    </row>
    <row r="346" customFormat="false" ht="25.5" hidden="false" customHeight="false" outlineLevel="0" collapsed="false">
      <c r="A346" s="69" t="s">
        <v>436</v>
      </c>
      <c r="B346" s="64" t="s">
        <v>241</v>
      </c>
      <c r="C346" s="64" t="s">
        <v>145</v>
      </c>
      <c r="D346" s="64" t="s">
        <v>437</v>
      </c>
      <c r="E346" s="64"/>
      <c r="F346" s="80" t="n">
        <f aca="false">SUM(F347+F351+F356+F362)</f>
        <v>215020.2</v>
      </c>
    </row>
    <row r="347" customFormat="false" ht="12.75" hidden="false" customHeight="false" outlineLevel="0" collapsed="false">
      <c r="A347" s="69" t="s">
        <v>438</v>
      </c>
      <c r="B347" s="64" t="s">
        <v>241</v>
      </c>
      <c r="C347" s="64" t="s">
        <v>145</v>
      </c>
      <c r="D347" s="64" t="s">
        <v>439</v>
      </c>
      <c r="E347" s="64"/>
      <c r="F347" s="80" t="n">
        <f aca="false">SUM(F348)</f>
        <v>8333.8</v>
      </c>
    </row>
    <row r="348" customFormat="false" ht="25.5" hidden="false" customHeight="false" outlineLevel="0" collapsed="false">
      <c r="A348" s="27" t="s">
        <v>440</v>
      </c>
      <c r="B348" s="64" t="s">
        <v>241</v>
      </c>
      <c r="C348" s="64" t="s">
        <v>145</v>
      </c>
      <c r="D348" s="64" t="s">
        <v>441</v>
      </c>
      <c r="E348" s="64"/>
      <c r="F348" s="80" t="n">
        <f aca="false">SUM(F349:F350)</f>
        <v>8333.8</v>
      </c>
    </row>
    <row r="349" customFormat="false" ht="63.75" hidden="false" customHeight="false" outlineLevel="0" collapsed="false">
      <c r="A349" s="27" t="s">
        <v>464</v>
      </c>
      <c r="B349" s="64" t="s">
        <v>241</v>
      </c>
      <c r="C349" s="64" t="s">
        <v>145</v>
      </c>
      <c r="D349" s="64" t="s">
        <v>441</v>
      </c>
      <c r="E349" s="64" t="s">
        <v>151</v>
      </c>
      <c r="F349" s="80" t="n">
        <v>2000</v>
      </c>
    </row>
    <row r="350" customFormat="false" ht="38.25" hidden="false" customHeight="false" outlineLevel="0" collapsed="false">
      <c r="A350" s="27" t="s">
        <v>202</v>
      </c>
      <c r="B350" s="64" t="s">
        <v>241</v>
      </c>
      <c r="C350" s="64" t="s">
        <v>145</v>
      </c>
      <c r="D350" s="64" t="s">
        <v>441</v>
      </c>
      <c r="E350" s="64" t="s">
        <v>203</v>
      </c>
      <c r="F350" s="80" t="n">
        <v>6333.8</v>
      </c>
    </row>
    <row r="351" customFormat="false" ht="12.75" hidden="false" customHeight="false" outlineLevel="0" collapsed="false">
      <c r="A351" s="69" t="s">
        <v>442</v>
      </c>
      <c r="B351" s="64" t="s">
        <v>241</v>
      </c>
      <c r="C351" s="64" t="s">
        <v>145</v>
      </c>
      <c r="D351" s="64" t="s">
        <v>443</v>
      </c>
      <c r="E351" s="64"/>
      <c r="F351" s="80" t="n">
        <f aca="false">SUM(F352)</f>
        <v>53392.8</v>
      </c>
    </row>
    <row r="352" customFormat="false" ht="25.5" hidden="false" customHeight="false" outlineLevel="0" collapsed="false">
      <c r="A352" s="27" t="s">
        <v>440</v>
      </c>
      <c r="B352" s="64" t="s">
        <v>241</v>
      </c>
      <c r="C352" s="64" t="s">
        <v>145</v>
      </c>
      <c r="D352" s="64" t="s">
        <v>444</v>
      </c>
      <c r="E352" s="64"/>
      <c r="F352" s="80" t="n">
        <f aca="false">SUM(F353:F355)</f>
        <v>53392.8</v>
      </c>
    </row>
    <row r="353" customFormat="false" ht="63.75" hidden="false" customHeight="false" outlineLevel="0" collapsed="false">
      <c r="A353" s="27" t="s">
        <v>464</v>
      </c>
      <c r="B353" s="64" t="s">
        <v>241</v>
      </c>
      <c r="C353" s="64" t="s">
        <v>145</v>
      </c>
      <c r="D353" s="64" t="s">
        <v>444</v>
      </c>
      <c r="E353" s="64" t="s">
        <v>151</v>
      </c>
      <c r="F353" s="80" t="n">
        <v>5374</v>
      </c>
    </row>
    <row r="354" customFormat="false" ht="25.5" hidden="true" customHeight="false" outlineLevel="0" collapsed="false">
      <c r="A354" s="27" t="s">
        <v>157</v>
      </c>
      <c r="B354" s="64" t="s">
        <v>241</v>
      </c>
      <c r="C354" s="64" t="s">
        <v>145</v>
      </c>
      <c r="D354" s="64" t="s">
        <v>444</v>
      </c>
      <c r="E354" s="64" t="s">
        <v>158</v>
      </c>
      <c r="F354" s="80"/>
    </row>
    <row r="355" customFormat="false" ht="38.25" hidden="false" customHeight="false" outlineLevel="0" collapsed="false">
      <c r="A355" s="27" t="s">
        <v>202</v>
      </c>
      <c r="B355" s="64" t="s">
        <v>241</v>
      </c>
      <c r="C355" s="64" t="s">
        <v>145</v>
      </c>
      <c r="D355" s="64" t="s">
        <v>444</v>
      </c>
      <c r="E355" s="64" t="s">
        <v>203</v>
      </c>
      <c r="F355" s="80" t="n">
        <v>48018.8</v>
      </c>
    </row>
    <row r="356" customFormat="false" ht="25.5" hidden="false" customHeight="false" outlineLevel="0" collapsed="false">
      <c r="A356" s="27" t="s">
        <v>547</v>
      </c>
      <c r="B356" s="64" t="s">
        <v>241</v>
      </c>
      <c r="C356" s="64" t="s">
        <v>145</v>
      </c>
      <c r="D356" s="64" t="s">
        <v>448</v>
      </c>
      <c r="E356" s="64"/>
      <c r="F356" s="80" t="n">
        <f aca="false">SUM(F357)</f>
        <v>150293.6</v>
      </c>
    </row>
    <row r="357" customFormat="false" ht="24.75" hidden="false" customHeight="true" outlineLevel="0" collapsed="false">
      <c r="A357" s="27" t="s">
        <v>449</v>
      </c>
      <c r="B357" s="64" t="s">
        <v>241</v>
      </c>
      <c r="C357" s="64" t="s">
        <v>145</v>
      </c>
      <c r="D357" s="64" t="s">
        <v>450</v>
      </c>
      <c r="E357" s="64"/>
      <c r="F357" s="26" t="n">
        <f aca="false">SUM(F358:F361)</f>
        <v>150293.6</v>
      </c>
    </row>
    <row r="358" customFormat="false" ht="63.75" hidden="false" customHeight="false" outlineLevel="0" collapsed="false">
      <c r="A358" s="27" t="s">
        <v>464</v>
      </c>
      <c r="B358" s="64" t="s">
        <v>241</v>
      </c>
      <c r="C358" s="64" t="s">
        <v>145</v>
      </c>
      <c r="D358" s="64" t="s">
        <v>450</v>
      </c>
      <c r="E358" s="64" t="s">
        <v>151</v>
      </c>
      <c r="F358" s="26" t="n">
        <v>10000</v>
      </c>
    </row>
    <row r="359" customFormat="false" ht="25.5" hidden="false" customHeight="false" outlineLevel="0" collapsed="false">
      <c r="A359" s="27" t="s">
        <v>157</v>
      </c>
      <c r="B359" s="64" t="s">
        <v>241</v>
      </c>
      <c r="C359" s="64" t="s">
        <v>145</v>
      </c>
      <c r="D359" s="64" t="s">
        <v>450</v>
      </c>
      <c r="E359" s="64" t="s">
        <v>158</v>
      </c>
      <c r="F359" s="26" t="n">
        <v>5363.4</v>
      </c>
    </row>
    <row r="360" customFormat="false" ht="38.25" hidden="false" customHeight="false" outlineLevel="0" collapsed="false">
      <c r="A360" s="27" t="s">
        <v>202</v>
      </c>
      <c r="B360" s="64" t="s">
        <v>241</v>
      </c>
      <c r="C360" s="64" t="s">
        <v>145</v>
      </c>
      <c r="D360" s="64" t="s">
        <v>450</v>
      </c>
      <c r="E360" s="64" t="s">
        <v>203</v>
      </c>
      <c r="F360" s="26" t="n">
        <v>134930.2</v>
      </c>
    </row>
    <row r="361" customFormat="false" ht="38.25" hidden="true" customHeight="false" outlineLevel="0" collapsed="false">
      <c r="A361" s="27" t="s">
        <v>344</v>
      </c>
      <c r="B361" s="64" t="s">
        <v>241</v>
      </c>
      <c r="C361" s="64" t="s">
        <v>145</v>
      </c>
      <c r="D361" s="64" t="s">
        <v>450</v>
      </c>
      <c r="E361" s="64" t="s">
        <v>203</v>
      </c>
      <c r="F361" s="26"/>
    </row>
    <row r="362" customFormat="false" ht="12.75" hidden="false" customHeight="false" outlineLevel="0" collapsed="false">
      <c r="A362" s="27" t="s">
        <v>548</v>
      </c>
      <c r="B362" s="64" t="s">
        <v>241</v>
      </c>
      <c r="C362" s="64" t="s">
        <v>145</v>
      </c>
      <c r="D362" s="64" t="s">
        <v>452</v>
      </c>
      <c r="E362" s="64"/>
      <c r="F362" s="80" t="n">
        <f aca="false">SUM(F363)</f>
        <v>3000</v>
      </c>
    </row>
    <row r="363" customFormat="false" ht="25.5" hidden="false" customHeight="false" outlineLevel="0" collapsed="false">
      <c r="A363" s="69" t="s">
        <v>549</v>
      </c>
      <c r="B363" s="64" t="s">
        <v>241</v>
      </c>
      <c r="C363" s="64" t="s">
        <v>145</v>
      </c>
      <c r="D363" s="64" t="s">
        <v>454</v>
      </c>
      <c r="E363" s="64"/>
      <c r="F363" s="26" t="n">
        <f aca="false">SUM(F364:F366)</f>
        <v>3000</v>
      </c>
    </row>
    <row r="364" customFormat="false" ht="25.5" hidden="false" customHeight="false" outlineLevel="0" collapsed="false">
      <c r="A364" s="27" t="s">
        <v>157</v>
      </c>
      <c r="B364" s="64" t="s">
        <v>241</v>
      </c>
      <c r="C364" s="64" t="s">
        <v>145</v>
      </c>
      <c r="D364" s="64" t="s">
        <v>454</v>
      </c>
      <c r="E364" s="64" t="s">
        <v>158</v>
      </c>
      <c r="F364" s="26" t="n">
        <v>2970</v>
      </c>
    </row>
    <row r="365" customFormat="false" ht="25.5" hidden="false" customHeight="false" outlineLevel="0" collapsed="false">
      <c r="A365" s="27" t="s">
        <v>208</v>
      </c>
      <c r="B365" s="64" t="s">
        <v>241</v>
      </c>
      <c r="C365" s="64" t="s">
        <v>145</v>
      </c>
      <c r="D365" s="64" t="s">
        <v>454</v>
      </c>
      <c r="E365" s="64" t="s">
        <v>209</v>
      </c>
      <c r="F365" s="26" t="n">
        <v>30</v>
      </c>
    </row>
    <row r="366" customFormat="false" ht="38.25" hidden="true" customHeight="false" outlineLevel="0" collapsed="false">
      <c r="A366" s="27" t="s">
        <v>344</v>
      </c>
      <c r="B366" s="64" t="s">
        <v>241</v>
      </c>
      <c r="C366" s="64" t="s">
        <v>145</v>
      </c>
      <c r="D366" s="64" t="s">
        <v>454</v>
      </c>
      <c r="E366" s="64" t="s">
        <v>203</v>
      </c>
      <c r="F366" s="26"/>
    </row>
    <row r="367" customFormat="false" ht="63.75" hidden="true" customHeight="false" outlineLevel="0" collapsed="false">
      <c r="A367" s="24" t="s">
        <v>403</v>
      </c>
      <c r="B367" s="64" t="s">
        <v>241</v>
      </c>
      <c r="C367" s="64" t="s">
        <v>145</v>
      </c>
      <c r="D367" s="64" t="s">
        <v>404</v>
      </c>
      <c r="E367" s="64"/>
      <c r="F367" s="26" t="n">
        <f aca="false">SUM(F368:F368)</f>
        <v>0</v>
      </c>
    </row>
    <row r="368" customFormat="false" ht="25.5" hidden="true" customHeight="false" outlineLevel="0" collapsed="false">
      <c r="A368" s="27" t="s">
        <v>157</v>
      </c>
      <c r="B368" s="64" t="s">
        <v>241</v>
      </c>
      <c r="C368" s="64" t="s">
        <v>145</v>
      </c>
      <c r="D368" s="64" t="s">
        <v>404</v>
      </c>
      <c r="E368" s="64" t="s">
        <v>158</v>
      </c>
      <c r="F368" s="26"/>
    </row>
    <row r="369" customFormat="false" ht="12.75" hidden="false" customHeight="false" outlineLevel="0" collapsed="false">
      <c r="A369" s="27" t="s">
        <v>455</v>
      </c>
      <c r="B369" s="64" t="s">
        <v>241</v>
      </c>
      <c r="C369" s="64" t="s">
        <v>216</v>
      </c>
      <c r="D369" s="64"/>
      <c r="E369" s="64"/>
      <c r="F369" s="26" t="n">
        <f aca="false">SUM(F372)</f>
        <v>13092.6</v>
      </c>
    </row>
    <row r="370" customFormat="false" ht="25.5" hidden="false" customHeight="false" outlineLevel="0" collapsed="false">
      <c r="A370" s="69" t="s">
        <v>436</v>
      </c>
      <c r="B370" s="64" t="s">
        <v>241</v>
      </c>
      <c r="C370" s="64" t="s">
        <v>216</v>
      </c>
      <c r="D370" s="64" t="s">
        <v>437</v>
      </c>
      <c r="E370" s="64"/>
      <c r="F370" s="26" t="n">
        <f aca="false">SUM(F372)</f>
        <v>13092.6</v>
      </c>
    </row>
    <row r="371" customFormat="false" ht="25.5" hidden="false" customHeight="false" outlineLevel="0" collapsed="false">
      <c r="A371" s="27" t="s">
        <v>456</v>
      </c>
      <c r="B371" s="64" t="s">
        <v>241</v>
      </c>
      <c r="C371" s="64" t="s">
        <v>216</v>
      </c>
      <c r="D371" s="64" t="s">
        <v>457</v>
      </c>
      <c r="E371" s="64"/>
      <c r="F371" s="26" t="n">
        <f aca="false">SUM(F372)</f>
        <v>13092.6</v>
      </c>
    </row>
    <row r="372" customFormat="false" ht="25.5" hidden="false" customHeight="false" outlineLevel="0" collapsed="false">
      <c r="A372" s="27" t="s">
        <v>440</v>
      </c>
      <c r="B372" s="64" t="s">
        <v>241</v>
      </c>
      <c r="C372" s="64" t="s">
        <v>216</v>
      </c>
      <c r="D372" s="64" t="s">
        <v>458</v>
      </c>
      <c r="E372" s="64"/>
      <c r="F372" s="26" t="n">
        <f aca="false">SUM(F373:F374)</f>
        <v>13092.6</v>
      </c>
    </row>
    <row r="373" customFormat="false" ht="63.75" hidden="false" customHeight="false" outlineLevel="0" collapsed="false">
      <c r="A373" s="27" t="s">
        <v>464</v>
      </c>
      <c r="B373" s="64" t="s">
        <v>241</v>
      </c>
      <c r="C373" s="64" t="s">
        <v>216</v>
      </c>
      <c r="D373" s="64" t="s">
        <v>458</v>
      </c>
      <c r="E373" s="64" t="s">
        <v>151</v>
      </c>
      <c r="F373" s="26" t="n">
        <v>2000</v>
      </c>
    </row>
    <row r="374" customFormat="false" ht="38.25" hidden="false" customHeight="false" outlineLevel="0" collapsed="false">
      <c r="A374" s="27" t="s">
        <v>202</v>
      </c>
      <c r="B374" s="64" t="s">
        <v>241</v>
      </c>
      <c r="C374" s="64" t="s">
        <v>216</v>
      </c>
      <c r="D374" s="64" t="s">
        <v>458</v>
      </c>
      <c r="E374" s="64" t="s">
        <v>203</v>
      </c>
      <c r="F374" s="26" t="n">
        <v>11092.6</v>
      </c>
    </row>
    <row r="375" customFormat="false" ht="12.75" hidden="true" customHeight="false" outlineLevel="0" collapsed="false">
      <c r="A375" s="27" t="s">
        <v>548</v>
      </c>
      <c r="B375" s="64" t="s">
        <v>241</v>
      </c>
      <c r="C375" s="64" t="s">
        <v>216</v>
      </c>
      <c r="D375" s="64" t="s">
        <v>452</v>
      </c>
      <c r="E375" s="64"/>
      <c r="F375" s="80" t="n">
        <f aca="false">SUM(F376)</f>
        <v>0</v>
      </c>
    </row>
    <row r="376" customFormat="false" ht="25.5" hidden="true" customHeight="false" outlineLevel="0" collapsed="false">
      <c r="A376" s="69" t="s">
        <v>549</v>
      </c>
      <c r="B376" s="64" t="s">
        <v>241</v>
      </c>
      <c r="C376" s="64" t="s">
        <v>216</v>
      </c>
      <c r="D376" s="64" t="s">
        <v>454</v>
      </c>
      <c r="E376" s="64"/>
      <c r="F376" s="26" t="n">
        <f aca="false">SUM(F377)</f>
        <v>0</v>
      </c>
    </row>
    <row r="377" customFormat="false" ht="38.25" hidden="true" customHeight="false" outlineLevel="0" collapsed="false">
      <c r="A377" s="27" t="s">
        <v>344</v>
      </c>
      <c r="B377" s="64" t="s">
        <v>241</v>
      </c>
      <c r="C377" s="64" t="s">
        <v>216</v>
      </c>
      <c r="D377" s="64" t="s">
        <v>454</v>
      </c>
      <c r="E377" s="64" t="s">
        <v>203</v>
      </c>
      <c r="F377" s="26"/>
    </row>
    <row r="378" customFormat="false" ht="25.5" hidden="false" customHeight="false" outlineLevel="0" collapsed="false">
      <c r="A378" s="27" t="s">
        <v>459</v>
      </c>
      <c r="B378" s="64" t="s">
        <v>241</v>
      </c>
      <c r="C378" s="64" t="s">
        <v>147</v>
      </c>
      <c r="D378" s="64"/>
      <c r="E378" s="64"/>
      <c r="F378" s="80" t="n">
        <f aca="false">SUM(F381+F386)</f>
        <v>10598.9</v>
      </c>
    </row>
    <row r="379" customFormat="false" ht="25.5" hidden="false" customHeight="false" outlineLevel="0" collapsed="false">
      <c r="A379" s="69" t="s">
        <v>436</v>
      </c>
      <c r="B379" s="64" t="s">
        <v>241</v>
      </c>
      <c r="C379" s="64" t="s">
        <v>147</v>
      </c>
      <c r="D379" s="64" t="s">
        <v>437</v>
      </c>
      <c r="E379" s="64"/>
      <c r="F379" s="80" t="n">
        <f aca="false">SUM(F380)</f>
        <v>10598.9</v>
      </c>
    </row>
    <row r="380" customFormat="false" ht="27.75" hidden="false" customHeight="true" outlineLevel="0" collapsed="false">
      <c r="A380" s="69" t="s">
        <v>460</v>
      </c>
      <c r="B380" s="64" t="s">
        <v>241</v>
      </c>
      <c r="C380" s="64" t="s">
        <v>147</v>
      </c>
      <c r="D380" s="64" t="s">
        <v>461</v>
      </c>
      <c r="E380" s="64"/>
      <c r="F380" s="26" t="n">
        <f aca="false">SUM(F381)</f>
        <v>10598.9</v>
      </c>
    </row>
    <row r="381" customFormat="false" ht="25.5" hidden="false" customHeight="false" outlineLevel="0" collapsed="false">
      <c r="A381" s="27" t="s">
        <v>401</v>
      </c>
      <c r="B381" s="64" t="s">
        <v>241</v>
      </c>
      <c r="C381" s="64" t="s">
        <v>147</v>
      </c>
      <c r="D381" s="64" t="s">
        <v>462</v>
      </c>
      <c r="E381" s="64"/>
      <c r="F381" s="26" t="n">
        <f aca="false">SUM(F382:F385)</f>
        <v>10598.9</v>
      </c>
    </row>
    <row r="382" customFormat="false" ht="63.75" hidden="false" customHeight="false" outlineLevel="0" collapsed="false">
      <c r="A382" s="27" t="s">
        <v>156</v>
      </c>
      <c r="B382" s="64" t="s">
        <v>241</v>
      </c>
      <c r="C382" s="64" t="s">
        <v>147</v>
      </c>
      <c r="D382" s="64" t="s">
        <v>462</v>
      </c>
      <c r="E382" s="64" t="s">
        <v>151</v>
      </c>
      <c r="F382" s="26" t="n">
        <v>9999.1</v>
      </c>
    </row>
    <row r="383" customFormat="false" ht="25.5" hidden="false" customHeight="false" outlineLevel="0" collapsed="false">
      <c r="A383" s="27" t="s">
        <v>157</v>
      </c>
      <c r="B383" s="64" t="s">
        <v>241</v>
      </c>
      <c r="C383" s="64" t="s">
        <v>147</v>
      </c>
      <c r="D383" s="64" t="s">
        <v>462</v>
      </c>
      <c r="E383" s="64" t="s">
        <v>158</v>
      </c>
      <c r="F383" s="26" t="n">
        <v>591.8</v>
      </c>
    </row>
    <row r="384" customFormat="false" ht="25.5" hidden="true" customHeight="false" outlineLevel="0" collapsed="false">
      <c r="A384" s="27" t="s">
        <v>208</v>
      </c>
      <c r="B384" s="64" t="s">
        <v>241</v>
      </c>
      <c r="C384" s="64" t="s">
        <v>147</v>
      </c>
      <c r="D384" s="64" t="s">
        <v>462</v>
      </c>
      <c r="E384" s="64" t="s">
        <v>209</v>
      </c>
      <c r="F384" s="26"/>
    </row>
    <row r="385" customFormat="false" ht="12.75" hidden="false" customHeight="false" outlineLevel="0" collapsed="false">
      <c r="A385" s="27" t="s">
        <v>159</v>
      </c>
      <c r="B385" s="64" t="s">
        <v>241</v>
      </c>
      <c r="C385" s="64" t="s">
        <v>147</v>
      </c>
      <c r="D385" s="64" t="s">
        <v>462</v>
      </c>
      <c r="E385" s="64" t="s">
        <v>173</v>
      </c>
      <c r="F385" s="26" t="n">
        <v>8</v>
      </c>
    </row>
    <row r="386" customFormat="false" ht="12.75" hidden="true" customHeight="false" outlineLevel="0" collapsed="false">
      <c r="A386" s="27" t="s">
        <v>152</v>
      </c>
      <c r="B386" s="64" t="s">
        <v>241</v>
      </c>
      <c r="C386" s="64" t="s">
        <v>147</v>
      </c>
      <c r="D386" s="64" t="s">
        <v>153</v>
      </c>
      <c r="E386" s="64"/>
      <c r="F386" s="26" t="n">
        <f aca="false">SUM(F388)</f>
        <v>0</v>
      </c>
    </row>
    <row r="387" customFormat="false" ht="12.75" hidden="true" customHeight="false" outlineLevel="0" collapsed="false">
      <c r="A387" s="27" t="s">
        <v>206</v>
      </c>
      <c r="B387" s="64" t="s">
        <v>241</v>
      </c>
      <c r="C387" s="64" t="s">
        <v>147</v>
      </c>
      <c r="D387" s="64" t="s">
        <v>224</v>
      </c>
      <c r="E387" s="64"/>
      <c r="F387" s="26" t="n">
        <f aca="false">SUM(F388)</f>
        <v>0</v>
      </c>
    </row>
    <row r="388" customFormat="false" ht="25.5" hidden="true" customHeight="false" outlineLevel="0" collapsed="false">
      <c r="A388" s="27" t="s">
        <v>157</v>
      </c>
      <c r="B388" s="64" t="s">
        <v>241</v>
      </c>
      <c r="C388" s="64" t="s">
        <v>147</v>
      </c>
      <c r="D388" s="64" t="s">
        <v>224</v>
      </c>
      <c r="E388" s="64" t="s">
        <v>158</v>
      </c>
      <c r="F388" s="26"/>
    </row>
    <row r="389" customFormat="false" ht="12.75" hidden="false" customHeight="false" outlineLevel="0" collapsed="false">
      <c r="A389" s="59" t="s">
        <v>288</v>
      </c>
      <c r="B389" s="63" t="s">
        <v>246</v>
      </c>
      <c r="C389" s="63"/>
      <c r="D389" s="64"/>
      <c r="E389" s="63"/>
      <c r="F389" s="61" t="n">
        <f aca="false">SUM(F392)</f>
        <v>1007</v>
      </c>
    </row>
    <row r="390" customFormat="false" ht="12.75" hidden="false" customHeight="false" outlineLevel="0" collapsed="false">
      <c r="A390" s="27" t="s">
        <v>289</v>
      </c>
      <c r="B390" s="64" t="s">
        <v>246</v>
      </c>
      <c r="C390" s="64" t="s">
        <v>165</v>
      </c>
      <c r="D390" s="64"/>
      <c r="E390" s="64"/>
      <c r="F390" s="26" t="n">
        <f aca="false">SUM(F391)</f>
        <v>1007</v>
      </c>
    </row>
    <row r="391" customFormat="false" ht="25.5" hidden="false" customHeight="false" outlineLevel="0" collapsed="false">
      <c r="A391" s="27" t="s">
        <v>550</v>
      </c>
      <c r="B391" s="64" t="s">
        <v>246</v>
      </c>
      <c r="C391" s="64" t="s">
        <v>165</v>
      </c>
      <c r="D391" s="64" t="s">
        <v>291</v>
      </c>
      <c r="E391" s="64"/>
      <c r="F391" s="26" t="n">
        <f aca="false">SUM(F392)</f>
        <v>1007</v>
      </c>
    </row>
    <row r="392" customFormat="false" ht="11.25" hidden="false" customHeight="true" outlineLevel="0" collapsed="false">
      <c r="A392" s="27" t="s">
        <v>157</v>
      </c>
      <c r="B392" s="64" t="s">
        <v>246</v>
      </c>
      <c r="C392" s="64" t="s">
        <v>165</v>
      </c>
      <c r="D392" s="64" t="s">
        <v>291</v>
      </c>
      <c r="E392" s="64" t="s">
        <v>158</v>
      </c>
      <c r="F392" s="26" t="n">
        <v>1007</v>
      </c>
    </row>
    <row r="393" customFormat="false" ht="12.75" hidden="false" customHeight="false" outlineLevel="0" collapsed="false">
      <c r="A393" s="59" t="s">
        <v>292</v>
      </c>
      <c r="B393" s="63" t="s">
        <v>223</v>
      </c>
      <c r="C393" s="63"/>
      <c r="D393" s="64"/>
      <c r="E393" s="63"/>
      <c r="F393" s="61" t="n">
        <f aca="false">SUM(F400+F407+F426+F394)</f>
        <v>38321.1</v>
      </c>
    </row>
    <row r="394" customFormat="false" ht="12.75" hidden="false" customHeight="false" outlineLevel="0" collapsed="false">
      <c r="A394" s="27" t="s">
        <v>293</v>
      </c>
      <c r="B394" s="64" t="s">
        <v>223</v>
      </c>
      <c r="C394" s="64" t="s">
        <v>145</v>
      </c>
      <c r="D394" s="64"/>
      <c r="E394" s="63"/>
      <c r="F394" s="26" t="n">
        <f aca="false">SUM(F395)</f>
        <v>1083.8</v>
      </c>
    </row>
    <row r="395" customFormat="false" ht="12.75" hidden="false" customHeight="false" outlineLevel="0" collapsed="false">
      <c r="A395" s="27" t="s">
        <v>152</v>
      </c>
      <c r="B395" s="64" t="s">
        <v>223</v>
      </c>
      <c r="C395" s="64" t="s">
        <v>145</v>
      </c>
      <c r="D395" s="64" t="s">
        <v>153</v>
      </c>
      <c r="E395" s="63"/>
      <c r="F395" s="26" t="n">
        <f aca="false">SUM(F397+F399)</f>
        <v>1083.8</v>
      </c>
    </row>
    <row r="396" customFormat="false" ht="25.5" hidden="false" customHeight="false" outlineLevel="0" collapsed="false">
      <c r="A396" s="27" t="s">
        <v>294</v>
      </c>
      <c r="B396" s="64" t="s">
        <v>223</v>
      </c>
      <c r="C396" s="64" t="s">
        <v>145</v>
      </c>
      <c r="D396" s="64" t="s">
        <v>295</v>
      </c>
      <c r="E396" s="63"/>
      <c r="F396" s="26" t="n">
        <f aca="false">SUM(F397)</f>
        <v>1083.8</v>
      </c>
    </row>
    <row r="397" customFormat="false" ht="27.75" hidden="false" customHeight="true" outlineLevel="0" collapsed="false">
      <c r="A397" s="27" t="s">
        <v>208</v>
      </c>
      <c r="B397" s="64" t="s">
        <v>223</v>
      </c>
      <c r="C397" s="64" t="s">
        <v>145</v>
      </c>
      <c r="D397" s="64" t="s">
        <v>295</v>
      </c>
      <c r="E397" s="64" t="s">
        <v>209</v>
      </c>
      <c r="F397" s="26" t="n">
        <v>1083.8</v>
      </c>
    </row>
    <row r="398" customFormat="false" ht="63.75" hidden="true" customHeight="false" outlineLevel="0" collapsed="false">
      <c r="A398" s="27" t="s">
        <v>184</v>
      </c>
      <c r="B398" s="64" t="s">
        <v>223</v>
      </c>
      <c r="C398" s="64" t="s">
        <v>145</v>
      </c>
      <c r="D398" s="64" t="s">
        <v>244</v>
      </c>
      <c r="E398" s="64"/>
      <c r="F398" s="26" t="n">
        <f aca="false">SUM(F399)</f>
        <v>0</v>
      </c>
    </row>
    <row r="399" customFormat="false" ht="12.75" hidden="true" customHeight="false" outlineLevel="0" collapsed="false">
      <c r="A399" s="27" t="s">
        <v>186</v>
      </c>
      <c r="B399" s="64" t="s">
        <v>223</v>
      </c>
      <c r="C399" s="64" t="s">
        <v>145</v>
      </c>
      <c r="D399" s="64" t="s">
        <v>244</v>
      </c>
      <c r="E399" s="64" t="s">
        <v>187</v>
      </c>
      <c r="F399" s="26"/>
    </row>
    <row r="400" customFormat="false" ht="12.75" hidden="false" customHeight="false" outlineLevel="0" collapsed="false">
      <c r="A400" s="27" t="s">
        <v>296</v>
      </c>
      <c r="B400" s="64" t="s">
        <v>223</v>
      </c>
      <c r="C400" s="64" t="s">
        <v>218</v>
      </c>
      <c r="D400" s="64"/>
      <c r="E400" s="64"/>
      <c r="F400" s="26" t="n">
        <f aca="false">SUM(F402+F406)</f>
        <v>194.9</v>
      </c>
    </row>
    <row r="401" customFormat="false" ht="51" hidden="false" customHeight="false" outlineLevel="0" collapsed="false">
      <c r="A401" s="72" t="s">
        <v>297</v>
      </c>
      <c r="B401" s="64" t="s">
        <v>223</v>
      </c>
      <c r="C401" s="64" t="s">
        <v>218</v>
      </c>
      <c r="D401" s="64" t="s">
        <v>298</v>
      </c>
      <c r="E401" s="64"/>
      <c r="F401" s="66" t="n">
        <f aca="false">SUM(F402)</f>
        <v>24.9</v>
      </c>
    </row>
    <row r="402" customFormat="false" ht="12.75" hidden="false" customHeight="false" outlineLevel="0" collapsed="false">
      <c r="A402" s="24" t="s">
        <v>159</v>
      </c>
      <c r="B402" s="64" t="s">
        <v>223</v>
      </c>
      <c r="C402" s="64" t="s">
        <v>218</v>
      </c>
      <c r="D402" s="64" t="s">
        <v>298</v>
      </c>
      <c r="E402" s="64" t="s">
        <v>173</v>
      </c>
      <c r="F402" s="66" t="n">
        <v>24.9</v>
      </c>
    </row>
    <row r="403" customFormat="false" ht="76.5" hidden="true" customHeight="false" outlineLevel="0" collapsed="false">
      <c r="A403" s="73" t="s">
        <v>301</v>
      </c>
      <c r="B403" s="64" t="s">
        <v>223</v>
      </c>
      <c r="C403" s="64" t="s">
        <v>218</v>
      </c>
      <c r="D403" s="64" t="s">
        <v>302</v>
      </c>
      <c r="E403" s="64"/>
      <c r="F403" s="26" t="n">
        <f aca="false">SUM(F404)</f>
        <v>0</v>
      </c>
    </row>
    <row r="404" customFormat="false" ht="25.5" hidden="true" customHeight="false" outlineLevel="0" collapsed="false">
      <c r="A404" s="27" t="s">
        <v>208</v>
      </c>
      <c r="B404" s="64" t="s">
        <v>223</v>
      </c>
      <c r="C404" s="64" t="s">
        <v>218</v>
      </c>
      <c r="D404" s="64" t="s">
        <v>302</v>
      </c>
      <c r="E404" s="64" t="s">
        <v>209</v>
      </c>
      <c r="F404" s="26"/>
    </row>
    <row r="405" customFormat="false" ht="38.25" hidden="false" customHeight="false" outlineLevel="0" collapsed="false">
      <c r="A405" s="69" t="s">
        <v>303</v>
      </c>
      <c r="B405" s="64" t="s">
        <v>223</v>
      </c>
      <c r="C405" s="64" t="s">
        <v>218</v>
      </c>
      <c r="D405" s="64" t="s">
        <v>304</v>
      </c>
      <c r="E405" s="64"/>
      <c r="F405" s="66" t="n">
        <f aca="false">SUM(F406)</f>
        <v>170</v>
      </c>
    </row>
    <row r="406" customFormat="false" ht="25.5" hidden="false" customHeight="false" outlineLevel="0" collapsed="false">
      <c r="A406" s="27" t="s">
        <v>208</v>
      </c>
      <c r="B406" s="64" t="s">
        <v>223</v>
      </c>
      <c r="C406" s="64" t="s">
        <v>218</v>
      </c>
      <c r="D406" s="64" t="s">
        <v>304</v>
      </c>
      <c r="E406" s="64" t="s">
        <v>209</v>
      </c>
      <c r="F406" s="66" t="n">
        <v>170</v>
      </c>
    </row>
    <row r="407" customFormat="false" ht="12.75" hidden="false" customHeight="false" outlineLevel="0" collapsed="false">
      <c r="A407" s="27" t="s">
        <v>305</v>
      </c>
      <c r="B407" s="64" t="s">
        <v>223</v>
      </c>
      <c r="C407" s="64" t="s">
        <v>147</v>
      </c>
      <c r="D407" s="64"/>
      <c r="E407" s="64"/>
      <c r="F407" s="26" t="n">
        <f aca="false">SUM(F408+F423)</f>
        <v>36342.4</v>
      </c>
    </row>
    <row r="408" customFormat="false" ht="25.5" hidden="false" customHeight="false" outlineLevel="0" collapsed="false">
      <c r="A408" s="69" t="s">
        <v>311</v>
      </c>
      <c r="B408" s="64" t="s">
        <v>223</v>
      </c>
      <c r="C408" s="64" t="s">
        <v>147</v>
      </c>
      <c r="D408" s="64" t="s">
        <v>312</v>
      </c>
      <c r="E408" s="64"/>
      <c r="F408" s="26" t="n">
        <f aca="false">SUM(F409+F419)</f>
        <v>36342.4</v>
      </c>
    </row>
    <row r="409" customFormat="false" ht="12.75" hidden="false" customHeight="false" outlineLevel="0" collapsed="false">
      <c r="A409" s="69" t="s">
        <v>415</v>
      </c>
      <c r="B409" s="64" t="s">
        <v>223</v>
      </c>
      <c r="C409" s="64" t="s">
        <v>147</v>
      </c>
      <c r="D409" s="64" t="s">
        <v>416</v>
      </c>
      <c r="E409" s="64"/>
      <c r="F409" s="26" t="n">
        <f aca="false">SUM(F416+F411+F413+F415)</f>
        <v>20739.1</v>
      </c>
    </row>
    <row r="410" customFormat="false" ht="64.5" hidden="false" customHeight="true" outlineLevel="0" collapsed="false">
      <c r="A410" s="24" t="s">
        <v>419</v>
      </c>
      <c r="B410" s="64" t="s">
        <v>223</v>
      </c>
      <c r="C410" s="64" t="s">
        <v>147</v>
      </c>
      <c r="D410" s="64" t="s">
        <v>420</v>
      </c>
      <c r="E410" s="64"/>
      <c r="F410" s="26" t="n">
        <f aca="false">SUM(F411)</f>
        <v>3318.3</v>
      </c>
    </row>
    <row r="411" customFormat="false" ht="26.25" hidden="false" customHeight="true" outlineLevel="0" collapsed="false">
      <c r="A411" s="27" t="s">
        <v>208</v>
      </c>
      <c r="B411" s="64" t="s">
        <v>223</v>
      </c>
      <c r="C411" s="64" t="s">
        <v>147</v>
      </c>
      <c r="D411" s="64" t="s">
        <v>420</v>
      </c>
      <c r="E411" s="64" t="s">
        <v>209</v>
      </c>
      <c r="F411" s="26" t="n">
        <v>3318.3</v>
      </c>
    </row>
    <row r="412" customFormat="false" ht="56.25" hidden="false" customHeight="true" outlineLevel="0" collapsed="false">
      <c r="A412" s="24" t="s">
        <v>421</v>
      </c>
      <c r="B412" s="64" t="s">
        <v>223</v>
      </c>
      <c r="C412" s="64" t="s">
        <v>147</v>
      </c>
      <c r="D412" s="64" t="s">
        <v>422</v>
      </c>
      <c r="E412" s="64"/>
      <c r="F412" s="26" t="n">
        <f aca="false">SUM(F413)</f>
        <v>1582.8</v>
      </c>
    </row>
    <row r="413" customFormat="false" ht="26.25" hidden="false" customHeight="true" outlineLevel="0" collapsed="false">
      <c r="A413" s="27" t="s">
        <v>208</v>
      </c>
      <c r="B413" s="64" t="s">
        <v>223</v>
      </c>
      <c r="C413" s="64" t="s">
        <v>147</v>
      </c>
      <c r="D413" s="64" t="s">
        <v>422</v>
      </c>
      <c r="E413" s="64" t="s">
        <v>209</v>
      </c>
      <c r="F413" s="26" t="n">
        <v>1582.8</v>
      </c>
    </row>
    <row r="414" customFormat="false" ht="65.25" hidden="false" customHeight="true" outlineLevel="0" collapsed="false">
      <c r="A414" s="24" t="s">
        <v>423</v>
      </c>
      <c r="B414" s="64" t="s">
        <v>223</v>
      </c>
      <c r="C414" s="64" t="s">
        <v>147</v>
      </c>
      <c r="D414" s="64" t="s">
        <v>424</v>
      </c>
      <c r="E414" s="64"/>
      <c r="F414" s="26" t="n">
        <f aca="false">SUM(F415)</f>
        <v>9768.7</v>
      </c>
    </row>
    <row r="415" customFormat="false" ht="18" hidden="false" customHeight="true" outlineLevel="0" collapsed="false">
      <c r="A415" s="24" t="s">
        <v>208</v>
      </c>
      <c r="B415" s="64" t="s">
        <v>223</v>
      </c>
      <c r="C415" s="64" t="s">
        <v>147</v>
      </c>
      <c r="D415" s="64" t="s">
        <v>424</v>
      </c>
      <c r="E415" s="64" t="s">
        <v>209</v>
      </c>
      <c r="F415" s="26" t="n">
        <v>9768.7</v>
      </c>
    </row>
    <row r="416" customFormat="false" ht="78.75" hidden="false" customHeight="true" outlineLevel="0" collapsed="false">
      <c r="A416" s="27" t="s">
        <v>417</v>
      </c>
      <c r="B416" s="64" t="s">
        <v>223</v>
      </c>
      <c r="C416" s="64" t="s">
        <v>147</v>
      </c>
      <c r="D416" s="64" t="s">
        <v>418</v>
      </c>
      <c r="E416" s="64"/>
      <c r="F416" s="26" t="n">
        <f aca="false">SUM(F417:F418)</f>
        <v>6069.3</v>
      </c>
    </row>
    <row r="417" customFormat="false" ht="35.25" hidden="false" customHeight="true" outlineLevel="0" collapsed="false">
      <c r="A417" s="27" t="s">
        <v>157</v>
      </c>
      <c r="B417" s="64" t="s">
        <v>223</v>
      </c>
      <c r="C417" s="64" t="s">
        <v>147</v>
      </c>
      <c r="D417" s="64" t="s">
        <v>418</v>
      </c>
      <c r="E417" s="64" t="s">
        <v>158</v>
      </c>
      <c r="F417" s="26" t="n">
        <v>1441.3</v>
      </c>
    </row>
    <row r="418" customFormat="false" ht="35.25" hidden="false" customHeight="true" outlineLevel="0" collapsed="false">
      <c r="A418" s="27" t="s">
        <v>202</v>
      </c>
      <c r="B418" s="64" t="s">
        <v>223</v>
      </c>
      <c r="C418" s="64" t="s">
        <v>147</v>
      </c>
      <c r="D418" s="64" t="s">
        <v>418</v>
      </c>
      <c r="E418" s="64" t="s">
        <v>203</v>
      </c>
      <c r="F418" s="26" t="n">
        <v>4628</v>
      </c>
    </row>
    <row r="419" customFormat="false" ht="25.5" hidden="false" customHeight="false" outlineLevel="0" collapsed="false">
      <c r="A419" s="27" t="s">
        <v>425</v>
      </c>
      <c r="B419" s="64" t="s">
        <v>223</v>
      </c>
      <c r="C419" s="64" t="s">
        <v>147</v>
      </c>
      <c r="D419" s="64" t="s">
        <v>426</v>
      </c>
      <c r="E419" s="64"/>
      <c r="F419" s="26" t="n">
        <f aca="false">SUM(F422)</f>
        <v>15603.3</v>
      </c>
    </row>
    <row r="420" customFormat="false" ht="12.75" hidden="false" customHeight="false" outlineLevel="0" collapsed="false">
      <c r="A420" s="69" t="s">
        <v>427</v>
      </c>
      <c r="B420" s="64" t="s">
        <v>223</v>
      </c>
      <c r="C420" s="64" t="s">
        <v>147</v>
      </c>
      <c r="D420" s="64" t="s">
        <v>428</v>
      </c>
      <c r="E420" s="64"/>
      <c r="F420" s="26" t="n">
        <f aca="false">SUM(F421)</f>
        <v>15603.3</v>
      </c>
    </row>
    <row r="421" customFormat="false" ht="51" hidden="false" customHeight="false" outlineLevel="0" collapsed="false">
      <c r="A421" s="27" t="s">
        <v>429</v>
      </c>
      <c r="B421" s="64" t="s">
        <v>223</v>
      </c>
      <c r="C421" s="64" t="s">
        <v>147</v>
      </c>
      <c r="D421" s="64" t="s">
        <v>430</v>
      </c>
      <c r="E421" s="64"/>
      <c r="F421" s="26" t="n">
        <f aca="false">SUM(F422)</f>
        <v>15603.3</v>
      </c>
    </row>
    <row r="422" customFormat="false" ht="25.5" hidden="false" customHeight="false" outlineLevel="0" collapsed="false">
      <c r="A422" s="27" t="s">
        <v>208</v>
      </c>
      <c r="B422" s="64" t="s">
        <v>223</v>
      </c>
      <c r="C422" s="64" t="s">
        <v>147</v>
      </c>
      <c r="D422" s="64" t="s">
        <v>430</v>
      </c>
      <c r="E422" s="64" t="s">
        <v>209</v>
      </c>
      <c r="F422" s="26" t="n">
        <v>15603.3</v>
      </c>
    </row>
    <row r="423" customFormat="false" ht="25.5" hidden="true" customHeight="false" outlineLevel="0" collapsed="false">
      <c r="A423" s="70" t="s">
        <v>306</v>
      </c>
      <c r="B423" s="64" t="s">
        <v>223</v>
      </c>
      <c r="C423" s="64" t="s">
        <v>147</v>
      </c>
      <c r="D423" s="64" t="s">
        <v>307</v>
      </c>
      <c r="E423" s="64"/>
      <c r="F423" s="26" t="n">
        <f aca="false">SUM(F425)</f>
        <v>0</v>
      </c>
    </row>
    <row r="424" customFormat="false" ht="32.25" hidden="true" customHeight="true" outlineLevel="0" collapsed="false">
      <c r="A424" s="70" t="s">
        <v>308</v>
      </c>
      <c r="B424" s="64" t="s">
        <v>223</v>
      </c>
      <c r="C424" s="64" t="s">
        <v>147</v>
      </c>
      <c r="D424" s="64" t="s">
        <v>309</v>
      </c>
      <c r="E424" s="64"/>
      <c r="F424" s="26" t="n">
        <f aca="false">SUM(F425)</f>
        <v>0</v>
      </c>
    </row>
    <row r="425" customFormat="false" ht="22.5" hidden="true" customHeight="true" outlineLevel="0" collapsed="false">
      <c r="A425" s="27" t="s">
        <v>208</v>
      </c>
      <c r="B425" s="64" t="s">
        <v>223</v>
      </c>
      <c r="C425" s="64" t="s">
        <v>147</v>
      </c>
      <c r="D425" s="64" t="s">
        <v>309</v>
      </c>
      <c r="E425" s="64" t="s">
        <v>209</v>
      </c>
      <c r="F425" s="26"/>
    </row>
    <row r="426" customFormat="false" ht="12.75" hidden="false" customHeight="false" outlineLevel="0" collapsed="false">
      <c r="A426" s="27" t="s">
        <v>310</v>
      </c>
      <c r="B426" s="64" t="s">
        <v>223</v>
      </c>
      <c r="C426" s="64" t="s">
        <v>282</v>
      </c>
      <c r="D426" s="64"/>
      <c r="E426" s="64"/>
      <c r="F426" s="26" t="n">
        <f aca="false">SUM(F428)</f>
        <v>700</v>
      </c>
    </row>
    <row r="427" customFormat="false" ht="25.5" hidden="false" customHeight="false" outlineLevel="0" collapsed="false">
      <c r="A427" s="69" t="s">
        <v>311</v>
      </c>
      <c r="B427" s="64" t="s">
        <v>223</v>
      </c>
      <c r="C427" s="64" t="s">
        <v>282</v>
      </c>
      <c r="D427" s="64" t="s">
        <v>312</v>
      </c>
      <c r="E427" s="64"/>
      <c r="F427" s="26" t="n">
        <f aca="false">SUM(F428)</f>
        <v>700</v>
      </c>
    </row>
    <row r="428" customFormat="false" ht="51" hidden="false" customHeight="false" outlineLevel="0" collapsed="false">
      <c r="A428" s="27" t="s">
        <v>313</v>
      </c>
      <c r="B428" s="64" t="s">
        <v>223</v>
      </c>
      <c r="C428" s="64" t="s">
        <v>282</v>
      </c>
      <c r="D428" s="64" t="s">
        <v>314</v>
      </c>
      <c r="E428" s="64"/>
      <c r="F428" s="26" t="n">
        <f aca="false">SUM(F429:F430)</f>
        <v>700</v>
      </c>
    </row>
    <row r="429" customFormat="false" ht="25.5" hidden="false" customHeight="false" outlineLevel="0" collapsed="false">
      <c r="A429" s="27" t="s">
        <v>157</v>
      </c>
      <c r="B429" s="64" t="s">
        <v>223</v>
      </c>
      <c r="C429" s="64" t="s">
        <v>282</v>
      </c>
      <c r="D429" s="64" t="s">
        <v>314</v>
      </c>
      <c r="E429" s="64" t="s">
        <v>158</v>
      </c>
      <c r="F429" s="66" t="n">
        <v>34</v>
      </c>
    </row>
    <row r="430" customFormat="false" ht="25.5" hidden="false" customHeight="false" outlineLevel="0" collapsed="false">
      <c r="A430" s="24" t="s">
        <v>208</v>
      </c>
      <c r="B430" s="64" t="s">
        <v>223</v>
      </c>
      <c r="C430" s="64" t="s">
        <v>282</v>
      </c>
      <c r="D430" s="64" t="s">
        <v>314</v>
      </c>
      <c r="E430" s="64" t="s">
        <v>209</v>
      </c>
      <c r="F430" s="66" t="n">
        <v>666</v>
      </c>
    </row>
    <row r="431" customFormat="false" ht="12.75" hidden="false" customHeight="false" outlineLevel="0" collapsed="false">
      <c r="A431" s="59" t="s">
        <v>465</v>
      </c>
      <c r="B431" s="63" t="s">
        <v>170</v>
      </c>
      <c r="C431" s="64"/>
      <c r="D431" s="64"/>
      <c r="E431" s="64"/>
      <c r="F431" s="61" t="n">
        <f aca="false">SUM(F439+F432)</f>
        <v>171189.1</v>
      </c>
    </row>
    <row r="432" customFormat="false" ht="12.75" hidden="false" customHeight="false" outlineLevel="0" collapsed="false">
      <c r="A432" s="69" t="s">
        <v>466</v>
      </c>
      <c r="B432" s="64" t="s">
        <v>170</v>
      </c>
      <c r="C432" s="64" t="s">
        <v>216</v>
      </c>
      <c r="D432" s="64"/>
      <c r="E432" s="64"/>
      <c r="F432" s="26" t="n">
        <f aca="false">SUM(F435+F433)</f>
        <v>3000</v>
      </c>
    </row>
    <row r="433" customFormat="false" ht="63.75" hidden="true" customHeight="false" outlineLevel="0" collapsed="false">
      <c r="A433" s="24" t="s">
        <v>403</v>
      </c>
      <c r="B433" s="64" t="s">
        <v>170</v>
      </c>
      <c r="C433" s="64" t="s">
        <v>216</v>
      </c>
      <c r="D433" s="64" t="s">
        <v>404</v>
      </c>
      <c r="E433" s="64"/>
      <c r="F433" s="26" t="n">
        <f aca="false">SUM(F434)</f>
        <v>0</v>
      </c>
    </row>
    <row r="434" customFormat="false" ht="25.5" hidden="true" customHeight="false" outlineLevel="0" collapsed="false">
      <c r="A434" s="27" t="s">
        <v>157</v>
      </c>
      <c r="B434" s="64" t="s">
        <v>170</v>
      </c>
      <c r="C434" s="64" t="s">
        <v>216</v>
      </c>
      <c r="D434" s="64" t="s">
        <v>404</v>
      </c>
      <c r="E434" s="64" t="s">
        <v>158</v>
      </c>
      <c r="F434" s="26"/>
    </row>
    <row r="435" customFormat="false" ht="25.5" hidden="false" customHeight="false" outlineLevel="0" collapsed="false">
      <c r="A435" s="27" t="s">
        <v>551</v>
      </c>
      <c r="B435" s="64" t="s">
        <v>170</v>
      </c>
      <c r="C435" s="64" t="s">
        <v>216</v>
      </c>
      <c r="D435" s="64" t="s">
        <v>468</v>
      </c>
      <c r="E435" s="64"/>
      <c r="F435" s="26" t="n">
        <f aca="false">SUM(F436:F438)</f>
        <v>3000</v>
      </c>
    </row>
    <row r="436" customFormat="false" ht="63.75" hidden="false" customHeight="false" outlineLevel="0" collapsed="false">
      <c r="A436" s="27" t="s">
        <v>156</v>
      </c>
      <c r="B436" s="64" t="s">
        <v>170</v>
      </c>
      <c r="C436" s="64" t="s">
        <v>216</v>
      </c>
      <c r="D436" s="64" t="s">
        <v>468</v>
      </c>
      <c r="E436" s="64" t="s">
        <v>151</v>
      </c>
      <c r="F436" s="26" t="n">
        <v>1740</v>
      </c>
    </row>
    <row r="437" customFormat="false" ht="25.5" hidden="false" customHeight="false" outlineLevel="0" collapsed="false">
      <c r="A437" s="27" t="s">
        <v>157</v>
      </c>
      <c r="B437" s="64" t="s">
        <v>170</v>
      </c>
      <c r="C437" s="64" t="s">
        <v>216</v>
      </c>
      <c r="D437" s="64" t="s">
        <v>468</v>
      </c>
      <c r="E437" s="64" t="s">
        <v>158</v>
      </c>
      <c r="F437" s="26" t="n">
        <v>1260</v>
      </c>
    </row>
    <row r="438" customFormat="false" ht="38.25" hidden="true" customHeight="false" outlineLevel="0" collapsed="false">
      <c r="A438" s="27" t="s">
        <v>344</v>
      </c>
      <c r="B438" s="64" t="s">
        <v>170</v>
      </c>
      <c r="C438" s="64" t="s">
        <v>216</v>
      </c>
      <c r="D438" s="64" t="s">
        <v>468</v>
      </c>
      <c r="E438" s="68" t="s">
        <v>203</v>
      </c>
      <c r="F438" s="66"/>
    </row>
    <row r="439" customFormat="false" ht="18" hidden="false" customHeight="true" outlineLevel="0" collapsed="false">
      <c r="A439" s="27" t="s">
        <v>552</v>
      </c>
      <c r="B439" s="64" t="s">
        <v>170</v>
      </c>
      <c r="C439" s="64" t="s">
        <v>218</v>
      </c>
      <c r="D439" s="64"/>
      <c r="E439" s="64"/>
      <c r="F439" s="26" t="n">
        <f aca="false">SUM(F443+F459)</f>
        <v>168189.1</v>
      </c>
    </row>
    <row r="440" customFormat="false" ht="12.75" hidden="true" customHeight="false" outlineLevel="0" collapsed="false">
      <c r="A440" s="27" t="s">
        <v>152</v>
      </c>
      <c r="B440" s="64" t="s">
        <v>170</v>
      </c>
      <c r="C440" s="64" t="s">
        <v>218</v>
      </c>
      <c r="D440" s="64" t="s">
        <v>153</v>
      </c>
      <c r="E440" s="64"/>
      <c r="F440" s="26" t="n">
        <f aca="false">SUM(F442)</f>
        <v>0</v>
      </c>
    </row>
    <row r="441" customFormat="false" ht="12.75" hidden="true" customHeight="false" outlineLevel="0" collapsed="false">
      <c r="A441" s="27" t="s">
        <v>206</v>
      </c>
      <c r="B441" s="64" t="s">
        <v>170</v>
      </c>
      <c r="C441" s="64" t="s">
        <v>218</v>
      </c>
      <c r="D441" s="64" t="s">
        <v>224</v>
      </c>
      <c r="E441" s="64"/>
      <c r="F441" s="26" t="n">
        <f aca="false">SUM(F442)</f>
        <v>0</v>
      </c>
    </row>
    <row r="442" customFormat="false" ht="25.5" hidden="true" customHeight="false" outlineLevel="0" collapsed="false">
      <c r="A442" s="27" t="s">
        <v>157</v>
      </c>
      <c r="B442" s="64" t="s">
        <v>170</v>
      </c>
      <c r="C442" s="64" t="s">
        <v>218</v>
      </c>
      <c r="D442" s="64" t="s">
        <v>224</v>
      </c>
      <c r="E442" s="64" t="s">
        <v>158</v>
      </c>
      <c r="F442" s="26"/>
    </row>
    <row r="443" customFormat="false" ht="25.5" hidden="false" customHeight="true" outlineLevel="0" collapsed="false">
      <c r="A443" s="69" t="s">
        <v>553</v>
      </c>
      <c r="B443" s="64" t="s">
        <v>170</v>
      </c>
      <c r="C443" s="64" t="s">
        <v>218</v>
      </c>
      <c r="D443" s="64" t="s">
        <v>471</v>
      </c>
      <c r="E443" s="64"/>
      <c r="F443" s="26" t="n">
        <f aca="false">SUM(F444+F448+F450+F452+F454)</f>
        <v>168189.1</v>
      </c>
    </row>
    <row r="444" customFormat="false" ht="40.5" hidden="true" customHeight="true" outlineLevel="0" collapsed="false">
      <c r="A444" s="69" t="s">
        <v>554</v>
      </c>
      <c r="B444" s="64" t="s">
        <v>170</v>
      </c>
      <c r="C444" s="64" t="s">
        <v>218</v>
      </c>
      <c r="D444" s="64" t="s">
        <v>555</v>
      </c>
      <c r="E444" s="64"/>
      <c r="F444" s="26" t="n">
        <f aca="false">SUM(F445)</f>
        <v>0</v>
      </c>
    </row>
    <row r="445" customFormat="false" ht="104.25" hidden="true" customHeight="true" outlineLevel="0" collapsed="false">
      <c r="A445" s="70" t="s">
        <v>474</v>
      </c>
      <c r="B445" s="64" t="s">
        <v>170</v>
      </c>
      <c r="C445" s="64" t="s">
        <v>218</v>
      </c>
      <c r="D445" s="64" t="s">
        <v>475</v>
      </c>
      <c r="E445" s="64"/>
      <c r="F445" s="26" t="n">
        <f aca="false">SUM(F446)</f>
        <v>0</v>
      </c>
    </row>
    <row r="446" customFormat="false" ht="25.5" hidden="true" customHeight="false" outlineLevel="0" collapsed="false">
      <c r="A446" s="69" t="s">
        <v>157</v>
      </c>
      <c r="B446" s="64" t="s">
        <v>170</v>
      </c>
      <c r="C446" s="64" t="s">
        <v>218</v>
      </c>
      <c r="D446" s="64" t="s">
        <v>475</v>
      </c>
      <c r="E446" s="64" t="s">
        <v>158</v>
      </c>
      <c r="F446" s="26"/>
    </row>
    <row r="447" customFormat="false" ht="45" hidden="true" customHeight="true" outlineLevel="0" collapsed="false">
      <c r="A447" s="27" t="s">
        <v>344</v>
      </c>
      <c r="B447" s="64" t="s">
        <v>170</v>
      </c>
      <c r="C447" s="64" t="s">
        <v>145</v>
      </c>
      <c r="D447" s="64" t="s">
        <v>486</v>
      </c>
      <c r="E447" s="64" t="s">
        <v>203</v>
      </c>
      <c r="F447" s="26"/>
    </row>
    <row r="448" customFormat="false" ht="60.75" hidden="true" customHeight="true" outlineLevel="0" collapsed="false">
      <c r="A448" s="27" t="s">
        <v>476</v>
      </c>
      <c r="B448" s="64" t="s">
        <v>170</v>
      </c>
      <c r="C448" s="64" t="s">
        <v>218</v>
      </c>
      <c r="D448" s="64" t="s">
        <v>477</v>
      </c>
      <c r="E448" s="64"/>
      <c r="F448" s="26" t="n">
        <f aca="false">SUM(F449)</f>
        <v>0</v>
      </c>
    </row>
    <row r="449" customFormat="false" ht="38.25" hidden="true" customHeight="false" outlineLevel="0" collapsed="false">
      <c r="A449" s="27" t="s">
        <v>344</v>
      </c>
      <c r="B449" s="64" t="s">
        <v>170</v>
      </c>
      <c r="C449" s="64" t="s">
        <v>218</v>
      </c>
      <c r="D449" s="64" t="s">
        <v>477</v>
      </c>
      <c r="E449" s="64" t="s">
        <v>203</v>
      </c>
      <c r="F449" s="26"/>
    </row>
    <row r="450" customFormat="false" ht="31.5" hidden="true" customHeight="true" outlineLevel="0" collapsed="false">
      <c r="A450" s="69" t="s">
        <v>478</v>
      </c>
      <c r="B450" s="64" t="s">
        <v>170</v>
      </c>
      <c r="C450" s="64" t="s">
        <v>218</v>
      </c>
      <c r="D450" s="64" t="s">
        <v>479</v>
      </c>
      <c r="E450" s="64"/>
      <c r="F450" s="26" t="n">
        <f aca="false">SUM(F451)</f>
        <v>0</v>
      </c>
    </row>
    <row r="451" customFormat="false" ht="38.25" hidden="true" customHeight="false" outlineLevel="0" collapsed="false">
      <c r="A451" s="27" t="s">
        <v>480</v>
      </c>
      <c r="B451" s="64" t="s">
        <v>170</v>
      </c>
      <c r="C451" s="64" t="s">
        <v>218</v>
      </c>
      <c r="D451" s="64" t="s">
        <v>479</v>
      </c>
      <c r="E451" s="64" t="s">
        <v>203</v>
      </c>
      <c r="F451" s="26"/>
    </row>
    <row r="452" customFormat="false" ht="12.75" hidden="true" customHeight="false" outlineLevel="0" collapsed="false">
      <c r="A452" s="27" t="s">
        <v>481</v>
      </c>
      <c r="B452" s="64" t="s">
        <v>170</v>
      </c>
      <c r="C452" s="64" t="s">
        <v>218</v>
      </c>
      <c r="D452" s="64" t="s">
        <v>482</v>
      </c>
      <c r="E452" s="64"/>
      <c r="F452" s="26" t="n">
        <f aca="false">SUM(F453)</f>
        <v>0</v>
      </c>
    </row>
    <row r="453" customFormat="false" ht="38.25" hidden="true" customHeight="false" outlineLevel="0" collapsed="false">
      <c r="A453" s="27" t="s">
        <v>344</v>
      </c>
      <c r="B453" s="64" t="s">
        <v>170</v>
      </c>
      <c r="C453" s="64" t="s">
        <v>218</v>
      </c>
      <c r="D453" s="64" t="s">
        <v>482</v>
      </c>
      <c r="E453" s="64" t="s">
        <v>203</v>
      </c>
      <c r="F453" s="26"/>
    </row>
    <row r="454" customFormat="false" ht="12.75" hidden="false" customHeight="false" outlineLevel="0" collapsed="false">
      <c r="A454" s="27" t="s">
        <v>483</v>
      </c>
      <c r="B454" s="64" t="s">
        <v>170</v>
      </c>
      <c r="C454" s="64" t="s">
        <v>218</v>
      </c>
      <c r="D454" s="64" t="s">
        <v>484</v>
      </c>
      <c r="E454" s="64"/>
      <c r="F454" s="26" t="n">
        <f aca="false">SUM(F455:F458)</f>
        <v>168189.1</v>
      </c>
    </row>
    <row r="455" customFormat="false" ht="66" hidden="false" customHeight="true" outlineLevel="0" collapsed="false">
      <c r="A455" s="27" t="s">
        <v>464</v>
      </c>
      <c r="B455" s="64" t="s">
        <v>170</v>
      </c>
      <c r="C455" s="64" t="s">
        <v>218</v>
      </c>
      <c r="D455" s="64" t="s">
        <v>484</v>
      </c>
      <c r="E455" s="64" t="s">
        <v>151</v>
      </c>
      <c r="F455" s="26" t="n">
        <v>19448.9</v>
      </c>
    </row>
    <row r="456" customFormat="false" ht="31.5" hidden="false" customHeight="true" outlineLevel="0" collapsed="false">
      <c r="A456" s="69" t="s">
        <v>157</v>
      </c>
      <c r="B456" s="64" t="s">
        <v>170</v>
      </c>
      <c r="C456" s="64" t="s">
        <v>218</v>
      </c>
      <c r="D456" s="64" t="s">
        <v>484</v>
      </c>
      <c r="E456" s="64" t="s">
        <v>158</v>
      </c>
      <c r="F456" s="26" t="n">
        <v>1302.3</v>
      </c>
    </row>
    <row r="457" customFormat="false" ht="37.5" hidden="false" customHeight="true" outlineLevel="0" collapsed="false">
      <c r="A457" s="27" t="s">
        <v>202</v>
      </c>
      <c r="B457" s="64" t="s">
        <v>170</v>
      </c>
      <c r="C457" s="64" t="s">
        <v>218</v>
      </c>
      <c r="D457" s="64" t="s">
        <v>484</v>
      </c>
      <c r="E457" s="64" t="s">
        <v>203</v>
      </c>
      <c r="F457" s="26" t="n">
        <v>147437.9</v>
      </c>
    </row>
    <row r="458" customFormat="false" ht="38.25" hidden="true" customHeight="false" outlineLevel="0" collapsed="false">
      <c r="A458" s="27" t="s">
        <v>344</v>
      </c>
      <c r="B458" s="64" t="s">
        <v>170</v>
      </c>
      <c r="C458" s="64" t="s">
        <v>218</v>
      </c>
      <c r="D458" s="64" t="s">
        <v>486</v>
      </c>
      <c r="E458" s="64" t="s">
        <v>203</v>
      </c>
      <c r="F458" s="26"/>
    </row>
    <row r="459" customFormat="false" ht="12.75" hidden="true" customHeight="false" outlineLevel="0" collapsed="false">
      <c r="A459" s="27" t="s">
        <v>152</v>
      </c>
      <c r="B459" s="64" t="s">
        <v>170</v>
      </c>
      <c r="C459" s="64" t="s">
        <v>218</v>
      </c>
      <c r="D459" s="64" t="s">
        <v>153</v>
      </c>
      <c r="E459" s="64"/>
      <c r="F459" s="26" t="n">
        <f aca="false">SUM(F461)</f>
        <v>0</v>
      </c>
    </row>
    <row r="460" customFormat="false" ht="12.75" hidden="true" customHeight="false" outlineLevel="0" collapsed="false">
      <c r="A460" s="27" t="s">
        <v>206</v>
      </c>
      <c r="B460" s="64" t="s">
        <v>170</v>
      </c>
      <c r="C460" s="64" t="s">
        <v>218</v>
      </c>
      <c r="D460" s="64" t="s">
        <v>224</v>
      </c>
      <c r="E460" s="64"/>
      <c r="F460" s="26" t="n">
        <f aca="false">SUM(F461)</f>
        <v>0</v>
      </c>
    </row>
    <row r="461" customFormat="false" ht="25.5" hidden="true" customHeight="false" outlineLevel="0" collapsed="false">
      <c r="A461" s="27" t="s">
        <v>157</v>
      </c>
      <c r="B461" s="64" t="s">
        <v>170</v>
      </c>
      <c r="C461" s="64" t="s">
        <v>218</v>
      </c>
      <c r="D461" s="64" t="s">
        <v>224</v>
      </c>
      <c r="E461" s="64" t="s">
        <v>158</v>
      </c>
      <c r="F461" s="26"/>
    </row>
    <row r="462" customFormat="false" ht="25.5" hidden="false" customHeight="false" outlineLevel="0" collapsed="false">
      <c r="A462" s="59" t="s">
        <v>315</v>
      </c>
      <c r="B462" s="63" t="s">
        <v>232</v>
      </c>
      <c r="C462" s="63"/>
      <c r="D462" s="64"/>
      <c r="E462" s="63"/>
      <c r="F462" s="61" t="n">
        <f aca="false">SUM(F466+F468+F469)</f>
        <v>132259.8</v>
      </c>
    </row>
    <row r="463" customFormat="false" ht="25.5" hidden="false" customHeight="false" outlineLevel="0" collapsed="false">
      <c r="A463" s="27" t="s">
        <v>334</v>
      </c>
      <c r="B463" s="64" t="s">
        <v>232</v>
      </c>
      <c r="C463" s="64" t="s">
        <v>145</v>
      </c>
      <c r="D463" s="64"/>
      <c r="E463" s="64"/>
      <c r="F463" s="26" t="n">
        <f aca="false">SUM(F464)</f>
        <v>132259.8</v>
      </c>
    </row>
    <row r="464" customFormat="false" ht="15" hidden="false" customHeight="true" outlineLevel="0" collapsed="false">
      <c r="A464" s="27" t="s">
        <v>152</v>
      </c>
      <c r="B464" s="64" t="s">
        <v>232</v>
      </c>
      <c r="C464" s="64" t="s">
        <v>145</v>
      </c>
      <c r="D464" s="64" t="s">
        <v>153</v>
      </c>
      <c r="E464" s="64"/>
      <c r="F464" s="26" t="n">
        <f aca="false">SUM(F466+F468)</f>
        <v>132259.8</v>
      </c>
    </row>
    <row r="465" customFormat="false" ht="81.75" hidden="false" customHeight="true" outlineLevel="0" collapsed="false">
      <c r="A465" s="27" t="s">
        <v>335</v>
      </c>
      <c r="B465" s="64" t="s">
        <v>232</v>
      </c>
      <c r="C465" s="64" t="s">
        <v>145</v>
      </c>
      <c r="D465" s="64" t="s">
        <v>336</v>
      </c>
      <c r="E465" s="64"/>
      <c r="F465" s="26" t="n">
        <f aca="false">SUM(F466)</f>
        <v>117784.8</v>
      </c>
    </row>
    <row r="466" customFormat="false" ht="12.75" hidden="false" customHeight="false" outlineLevel="0" collapsed="false">
      <c r="A466" s="27" t="s">
        <v>190</v>
      </c>
      <c r="B466" s="64" t="s">
        <v>232</v>
      </c>
      <c r="C466" s="64" t="s">
        <v>145</v>
      </c>
      <c r="D466" s="64" t="s">
        <v>336</v>
      </c>
      <c r="E466" s="64" t="s">
        <v>187</v>
      </c>
      <c r="F466" s="26" t="n">
        <v>117784.8</v>
      </c>
    </row>
    <row r="467" customFormat="false" ht="76.5" hidden="false" customHeight="false" outlineLevel="0" collapsed="false">
      <c r="A467" s="27" t="s">
        <v>337</v>
      </c>
      <c r="B467" s="64" t="s">
        <v>232</v>
      </c>
      <c r="C467" s="64" t="s">
        <v>145</v>
      </c>
      <c r="D467" s="64" t="s">
        <v>338</v>
      </c>
      <c r="E467" s="64"/>
      <c r="F467" s="26" t="n">
        <f aca="false">SUM(F468)</f>
        <v>14475</v>
      </c>
    </row>
    <row r="468" customFormat="false" ht="21" hidden="false" customHeight="true" outlineLevel="0" collapsed="false">
      <c r="A468" s="27" t="s">
        <v>190</v>
      </c>
      <c r="B468" s="64" t="s">
        <v>232</v>
      </c>
      <c r="C468" s="64" t="s">
        <v>145</v>
      </c>
      <c r="D468" s="64" t="s">
        <v>338</v>
      </c>
      <c r="E468" s="64" t="s">
        <v>187</v>
      </c>
      <c r="F468" s="26" t="n">
        <v>14475</v>
      </c>
    </row>
    <row r="469" customFormat="false" ht="25.5" hidden="true" customHeight="false" outlineLevel="0" collapsed="false">
      <c r="A469" s="27" t="s">
        <v>316</v>
      </c>
      <c r="B469" s="7" t="n">
        <v>14</v>
      </c>
      <c r="C469" s="64" t="s">
        <v>218</v>
      </c>
      <c r="D469" s="64"/>
      <c r="E469" s="2"/>
      <c r="F469" s="26" t="n">
        <f aca="false">SUM(F471+F472)</f>
        <v>0</v>
      </c>
    </row>
    <row r="470" customFormat="false" ht="42.75" hidden="true" customHeight="true" outlineLevel="0" collapsed="false">
      <c r="A470" s="27" t="s">
        <v>317</v>
      </c>
      <c r="B470" s="64" t="s">
        <v>232</v>
      </c>
      <c r="C470" s="64" t="s">
        <v>218</v>
      </c>
      <c r="D470" s="64" t="s">
        <v>318</v>
      </c>
      <c r="E470" s="64"/>
      <c r="F470" s="26" t="n">
        <f aca="false">SUM(F471)</f>
        <v>0</v>
      </c>
    </row>
    <row r="471" customFormat="false" ht="16.5" hidden="true" customHeight="true" outlineLevel="0" collapsed="false">
      <c r="A471" s="27" t="s">
        <v>190</v>
      </c>
      <c r="B471" s="64" t="s">
        <v>232</v>
      </c>
      <c r="C471" s="64" t="s">
        <v>218</v>
      </c>
      <c r="D471" s="64" t="s">
        <v>318</v>
      </c>
      <c r="E471" s="64" t="s">
        <v>187</v>
      </c>
      <c r="F471" s="26"/>
    </row>
    <row r="472" customFormat="false" ht="63.75" hidden="true" customHeight="false" outlineLevel="0" collapsed="false">
      <c r="A472" s="27" t="s">
        <v>184</v>
      </c>
      <c r="B472" s="64" t="s">
        <v>232</v>
      </c>
      <c r="C472" s="64" t="s">
        <v>218</v>
      </c>
      <c r="D472" s="64" t="s">
        <v>185</v>
      </c>
      <c r="E472" s="64"/>
      <c r="F472" s="26" t="n">
        <f aca="false">SUM(F473)</f>
        <v>0</v>
      </c>
    </row>
    <row r="473" customFormat="false" ht="12.75" hidden="true" customHeight="false" outlineLevel="0" collapsed="false">
      <c r="A473" s="27" t="s">
        <v>186</v>
      </c>
      <c r="B473" s="64" t="s">
        <v>232</v>
      </c>
      <c r="C473" s="64" t="s">
        <v>218</v>
      </c>
      <c r="D473" s="64" t="s">
        <v>185</v>
      </c>
      <c r="E473" s="64" t="s">
        <v>187</v>
      </c>
      <c r="F473" s="26"/>
    </row>
    <row r="474" customFormat="false" ht="15" hidden="false" customHeight="false" outlineLevel="0" collapsed="false">
      <c r="A474" s="88" t="s">
        <v>504</v>
      </c>
      <c r="B474" s="89"/>
      <c r="C474" s="89"/>
      <c r="D474" s="89"/>
      <c r="E474" s="89"/>
      <c r="F474" s="90" t="n">
        <f aca="false">SUM(F462+F431+F393+F344+F209+F160+F104+F14+F201+F109+F128+F389)</f>
        <v>2290197.8</v>
      </c>
    </row>
    <row r="475" customFormat="false" ht="12.75" hidden="false" customHeight="false" outlineLevel="0" collapsed="false">
      <c r="F475" s="26"/>
    </row>
    <row r="476" customFormat="false" ht="12.75" hidden="false" customHeight="false" outlineLevel="0" collapsed="false">
      <c r="F476" s="26"/>
    </row>
    <row r="477" customFormat="false" ht="12.75" hidden="false" customHeight="false" outlineLevel="0" collapsed="false">
      <c r="F477" s="26"/>
    </row>
    <row r="478" customFormat="false" ht="12.75" hidden="false" customHeight="false" outlineLevel="0" collapsed="false">
      <c r="F478" s="26"/>
    </row>
    <row r="479" customFormat="false" ht="12.75" hidden="false" customHeight="false" outlineLevel="0" collapsed="false">
      <c r="F479" s="26"/>
    </row>
    <row r="480" customFormat="false" ht="12.75" hidden="false" customHeight="false" outlineLevel="0" collapsed="false">
      <c r="F480" s="26"/>
    </row>
    <row r="481" customFormat="false" ht="12.75" hidden="false" customHeight="false" outlineLevel="0" collapsed="false">
      <c r="F481" s="26"/>
    </row>
    <row r="482" customFormat="false" ht="12.75" hidden="false" customHeight="false" outlineLevel="0" collapsed="false">
      <c r="F482" s="26"/>
    </row>
    <row r="483" customFormat="false" ht="12.75" hidden="false" customHeight="false" outlineLevel="0" collapsed="false">
      <c r="F483" s="26"/>
    </row>
    <row r="484" customFormat="false" ht="12.75" hidden="false" customHeight="false" outlineLevel="0" collapsed="false">
      <c r="F484" s="26"/>
    </row>
    <row r="485" customFormat="false" ht="12.75" hidden="false" customHeight="false" outlineLevel="0" collapsed="false">
      <c r="F485" s="26"/>
    </row>
    <row r="486" customFormat="false" ht="12.75" hidden="false" customHeight="false" outlineLevel="0" collapsed="false">
      <c r="F486" s="26"/>
    </row>
    <row r="487" customFormat="false" ht="12.75" hidden="false" customHeight="false" outlineLevel="0" collapsed="false">
      <c r="F487" s="26"/>
    </row>
    <row r="488" customFormat="false" ht="12.75" hidden="false" customHeight="false" outlineLevel="0" collapsed="false">
      <c r="F488" s="26"/>
    </row>
    <row r="489" customFormat="false" ht="12.75" hidden="false" customHeight="false" outlineLevel="0" collapsed="false">
      <c r="F489" s="26"/>
    </row>
    <row r="490" customFormat="false" ht="12.75" hidden="false" customHeight="false" outlineLevel="0" collapsed="false">
      <c r="F490" s="26"/>
    </row>
    <row r="491" customFormat="false" ht="12.75" hidden="false" customHeight="false" outlineLevel="0" collapsed="false">
      <c r="F491" s="26"/>
    </row>
    <row r="492" customFormat="false" ht="12.75" hidden="false" customHeight="false" outlineLevel="0" collapsed="false">
      <c r="F492" s="26"/>
    </row>
    <row r="493" customFormat="false" ht="12.75" hidden="false" customHeight="false" outlineLevel="0" collapsed="false">
      <c r="F493" s="26"/>
    </row>
    <row r="494" customFormat="false" ht="12.75" hidden="false" customHeight="false" outlineLevel="0" collapsed="false">
      <c r="F494" s="26"/>
    </row>
    <row r="495" customFormat="false" ht="12.75" hidden="false" customHeight="false" outlineLevel="0" collapsed="false">
      <c r="F495" s="26"/>
    </row>
    <row r="496" customFormat="false" ht="12.75" hidden="false" customHeight="false" outlineLevel="0" collapsed="false">
      <c r="F496" s="26"/>
    </row>
    <row r="497" customFormat="false" ht="12.75" hidden="false" customHeight="false" outlineLevel="0" collapsed="false">
      <c r="F497" s="26"/>
    </row>
    <row r="498" customFormat="false" ht="12.75" hidden="false" customHeight="false" outlineLevel="0" collapsed="false">
      <c r="F498" s="26"/>
    </row>
    <row r="499" customFormat="false" ht="12.75" hidden="false" customHeight="false" outlineLevel="0" collapsed="false">
      <c r="F499" s="26"/>
    </row>
    <row r="500" customFormat="false" ht="12.75" hidden="false" customHeight="false" outlineLevel="0" collapsed="false">
      <c r="F500" s="26"/>
    </row>
  </sheetData>
  <mergeCells count="9">
    <mergeCell ref="A1:F1"/>
    <mergeCell ref="A2:F2"/>
    <mergeCell ref="A3:F3"/>
    <mergeCell ref="A4:F4"/>
    <mergeCell ref="B5:F5"/>
    <mergeCell ref="E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16" colorId="64" zoomScale="120" zoomScaleNormal="12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7"/>
    <col collapsed="false" customWidth="true" hidden="false" outlineLevel="0" max="4" min="4" style="0" width="15.56"/>
    <col collapsed="false" customWidth="true" hidden="false" outlineLevel="0" max="6" min="6" style="48" width="14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/>
      <c r="B1" s="93"/>
      <c r="C1" s="93"/>
      <c r="D1" s="93"/>
      <c r="E1" s="93"/>
      <c r="F1" s="93"/>
    </row>
    <row r="2" customFormat="false" ht="15.75" hidden="false" customHeight="false" outlineLevel="0" collapsed="false">
      <c r="A2" s="31"/>
      <c r="B2" s="31"/>
      <c r="C2" s="31"/>
      <c r="D2" s="31"/>
      <c r="E2" s="49" t="s">
        <v>40</v>
      </c>
      <c r="F2" s="49"/>
      <c r="G2" s="49"/>
    </row>
    <row r="3" customFormat="false" ht="15.75" hidden="false" customHeight="false" outlineLevel="0" collapsed="false">
      <c r="A3" s="10" t="s">
        <v>512</v>
      </c>
      <c r="B3" s="10"/>
      <c r="C3" s="10"/>
      <c r="D3" s="10"/>
      <c r="E3" s="10"/>
      <c r="F3" s="10"/>
      <c r="G3" s="10"/>
    </row>
    <row r="4" customFormat="false" ht="34.5" hidden="false" customHeight="true" outlineLevel="0" collapsed="false">
      <c r="A4" s="94" t="s">
        <v>513</v>
      </c>
      <c r="B4" s="94"/>
      <c r="C4" s="94"/>
      <c r="D4" s="94"/>
      <c r="E4" s="94"/>
      <c r="F4" s="94"/>
      <c r="G4" s="94"/>
    </row>
    <row r="5" customFormat="false" ht="15.75" hidden="false" customHeight="false" outlineLevel="0" collapsed="false">
      <c r="A5" s="10" t="s">
        <v>556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2"/>
      <c r="B6" s="2"/>
      <c r="C6" s="2"/>
      <c r="D6" s="2"/>
      <c r="E6" s="2"/>
      <c r="F6" s="95"/>
    </row>
    <row r="7" customFormat="false" ht="12.75" hidden="false" customHeight="false" outlineLevel="0" collapsed="false">
      <c r="A7" s="92" t="s">
        <v>52</v>
      </c>
      <c r="B7" s="92" t="s">
        <v>138</v>
      </c>
      <c r="C7" s="92" t="s">
        <v>139</v>
      </c>
      <c r="D7" s="92" t="s">
        <v>140</v>
      </c>
      <c r="E7" s="92" t="s">
        <v>141</v>
      </c>
      <c r="F7" s="96" t="s">
        <v>506</v>
      </c>
      <c r="G7" s="96"/>
    </row>
    <row r="8" customFormat="false" ht="12.75" hidden="false" customHeight="false" outlineLevel="0" collapsed="false">
      <c r="A8" s="92"/>
      <c r="B8" s="92"/>
      <c r="C8" s="92"/>
      <c r="D8" s="92"/>
      <c r="E8" s="92"/>
      <c r="F8" s="100" t="n">
        <v>2026</v>
      </c>
      <c r="G8" s="100" t="n">
        <v>2027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87"/>
      <c r="G9" s="87"/>
    </row>
    <row r="10" s="97" customFormat="true" ht="12.75" hidden="false" customHeight="false" outlineLevel="0" collapsed="false">
      <c r="A10" s="62" t="s">
        <v>144</v>
      </c>
      <c r="B10" s="74" t="s">
        <v>145</v>
      </c>
      <c r="C10" s="75"/>
      <c r="D10" s="75"/>
      <c r="E10" s="75"/>
      <c r="F10" s="61" t="n">
        <f aca="false">SUM(F14+F21+F37+F48+F52+F15+F36+F44)</f>
        <v>96785</v>
      </c>
      <c r="G10" s="61" t="n">
        <f aca="false">SUM(G14+G21+G37+G48+G52+G15+G36+G44)</f>
        <v>97013.4</v>
      </c>
    </row>
    <row r="11" customFormat="false" ht="38.25" hidden="false" customHeight="false" outlineLevel="0" collapsed="false">
      <c r="A11" s="27" t="s">
        <v>320</v>
      </c>
      <c r="B11" s="64" t="s">
        <v>145</v>
      </c>
      <c r="C11" s="64" t="s">
        <v>216</v>
      </c>
      <c r="D11" s="65"/>
      <c r="E11" s="65"/>
      <c r="F11" s="26" t="n">
        <f aca="false">SUM(F14)</f>
        <v>3338.9</v>
      </c>
      <c r="G11" s="26" t="n">
        <f aca="false">SUM(G14)</f>
        <v>3338.9</v>
      </c>
      <c r="H11" s="48"/>
    </row>
    <row r="12" customFormat="false" ht="12.75" hidden="false" customHeight="false" outlineLevel="0" collapsed="false">
      <c r="A12" s="27" t="s">
        <v>152</v>
      </c>
      <c r="B12" s="64" t="s">
        <v>145</v>
      </c>
      <c r="C12" s="64" t="s">
        <v>216</v>
      </c>
      <c r="D12" s="64" t="s">
        <v>153</v>
      </c>
      <c r="E12" s="65"/>
      <c r="F12" s="26" t="n">
        <f aca="false">SUM(F14)</f>
        <v>3338.9</v>
      </c>
      <c r="G12" s="26" t="n">
        <f aca="false">SUM(G14)</f>
        <v>3338.9</v>
      </c>
      <c r="H12" s="48"/>
    </row>
    <row r="13" customFormat="false" ht="12.75" hidden="false" customHeight="false" outlineLevel="0" collapsed="false">
      <c r="A13" s="2" t="s">
        <v>321</v>
      </c>
      <c r="B13" s="64" t="s">
        <v>145</v>
      </c>
      <c r="C13" s="64" t="s">
        <v>216</v>
      </c>
      <c r="D13" s="64" t="s">
        <v>322</v>
      </c>
      <c r="E13" s="65"/>
      <c r="F13" s="26" t="n">
        <f aca="false">SUM(F14)</f>
        <v>3338.9</v>
      </c>
      <c r="G13" s="26" t="n">
        <f aca="false">SUM(G14)</f>
        <v>3338.9</v>
      </c>
      <c r="H13" s="48"/>
    </row>
    <row r="14" customFormat="false" ht="63.75" hidden="false" customHeight="false" outlineLevel="0" collapsed="false">
      <c r="A14" s="27" t="s">
        <v>156</v>
      </c>
      <c r="B14" s="64" t="s">
        <v>145</v>
      </c>
      <c r="C14" s="64" t="s">
        <v>216</v>
      </c>
      <c r="D14" s="64" t="s">
        <v>322</v>
      </c>
      <c r="E14" s="64" t="s">
        <v>151</v>
      </c>
      <c r="F14" s="26" t="n">
        <v>3338.9</v>
      </c>
      <c r="G14" s="26" t="n">
        <v>3338.9</v>
      </c>
      <c r="H14" s="48"/>
    </row>
    <row r="15" customFormat="false" ht="51" hidden="false" customHeight="false" outlineLevel="0" collapsed="false">
      <c r="A15" s="27" t="s">
        <v>323</v>
      </c>
      <c r="B15" s="64" t="s">
        <v>145</v>
      </c>
      <c r="C15" s="64" t="s">
        <v>218</v>
      </c>
      <c r="D15" s="64"/>
      <c r="E15" s="65"/>
      <c r="F15" s="26" t="n">
        <f aca="false">SUM(F17)</f>
        <v>19230.3</v>
      </c>
      <c r="G15" s="26" t="n">
        <f aca="false">SUM(G17)</f>
        <v>19230.3</v>
      </c>
      <c r="H15" s="48"/>
    </row>
    <row r="16" customFormat="false" ht="12.75" hidden="false" customHeight="false" outlineLevel="0" collapsed="false">
      <c r="A16" s="27" t="s">
        <v>152</v>
      </c>
      <c r="B16" s="64" t="s">
        <v>145</v>
      </c>
      <c r="C16" s="64" t="s">
        <v>218</v>
      </c>
      <c r="D16" s="64" t="s">
        <v>153</v>
      </c>
      <c r="E16" s="65"/>
      <c r="F16" s="26" t="n">
        <f aca="false">SUM(F17)</f>
        <v>19230.3</v>
      </c>
      <c r="G16" s="26" t="n">
        <f aca="false">SUM(G17)</f>
        <v>19230.3</v>
      </c>
      <c r="H16" s="48"/>
    </row>
    <row r="17" customFormat="false" ht="12.75" hidden="false" customHeight="false" outlineLevel="0" collapsed="false">
      <c r="A17" s="27" t="s">
        <v>154</v>
      </c>
      <c r="B17" s="64" t="s">
        <v>145</v>
      </c>
      <c r="C17" s="64" t="s">
        <v>218</v>
      </c>
      <c r="D17" s="64" t="s">
        <v>155</v>
      </c>
      <c r="E17" s="65"/>
      <c r="F17" s="26" t="n">
        <f aca="false">SUM(F18:F20)</f>
        <v>19230.3</v>
      </c>
      <c r="G17" s="26" t="n">
        <f aca="false">SUM(G18:G20)</f>
        <v>19230.3</v>
      </c>
      <c r="H17" s="48"/>
    </row>
    <row r="18" customFormat="false" ht="63.75" hidden="false" customHeight="false" outlineLevel="0" collapsed="false">
      <c r="A18" s="27" t="s">
        <v>464</v>
      </c>
      <c r="B18" s="64" t="s">
        <v>145</v>
      </c>
      <c r="C18" s="64" t="s">
        <v>218</v>
      </c>
      <c r="D18" s="64" t="s">
        <v>155</v>
      </c>
      <c r="E18" s="64" t="s">
        <v>151</v>
      </c>
      <c r="F18" s="26" t="n">
        <v>16897.9</v>
      </c>
      <c r="G18" s="26" t="n">
        <v>16897.9</v>
      </c>
      <c r="H18" s="48"/>
    </row>
    <row r="19" customFormat="false" ht="25.5" hidden="false" customHeight="false" outlineLevel="0" collapsed="false">
      <c r="A19" s="27" t="s">
        <v>157</v>
      </c>
      <c r="B19" s="64" t="s">
        <v>145</v>
      </c>
      <c r="C19" s="64" t="s">
        <v>218</v>
      </c>
      <c r="D19" s="64" t="s">
        <v>155</v>
      </c>
      <c r="E19" s="64" t="s">
        <v>158</v>
      </c>
      <c r="F19" s="26" t="n">
        <v>2226.4</v>
      </c>
      <c r="G19" s="26" t="n">
        <v>2226.4</v>
      </c>
      <c r="H19" s="48"/>
    </row>
    <row r="20" customFormat="false" ht="12.75" hidden="false" customHeight="false" outlineLevel="0" collapsed="false">
      <c r="A20" s="27" t="s">
        <v>159</v>
      </c>
      <c r="B20" s="64" t="s">
        <v>145</v>
      </c>
      <c r="C20" s="64" t="s">
        <v>218</v>
      </c>
      <c r="D20" s="64" t="s">
        <v>155</v>
      </c>
      <c r="E20" s="64" t="s">
        <v>173</v>
      </c>
      <c r="F20" s="26" t="n">
        <v>106</v>
      </c>
      <c r="G20" s="26" t="n">
        <v>106</v>
      </c>
      <c r="H20" s="48"/>
    </row>
    <row r="21" customFormat="false" ht="51" hidden="false" customHeight="false" outlineLevel="0" collapsed="false">
      <c r="A21" s="27" t="s">
        <v>146</v>
      </c>
      <c r="B21" s="64" t="s">
        <v>145</v>
      </c>
      <c r="C21" s="64" t="s">
        <v>147</v>
      </c>
      <c r="D21" s="2"/>
      <c r="E21" s="2"/>
      <c r="F21" s="26" t="n">
        <f aca="false">SUM(F30+F31+F32+F27+F23+F25)</f>
        <v>32346.9</v>
      </c>
      <c r="G21" s="26" t="n">
        <f aca="false">SUM(G30+G31+G32+G27+G23+G25)</f>
        <v>32406.4</v>
      </c>
      <c r="H21" s="48"/>
    </row>
    <row r="22" customFormat="false" ht="25.5" hidden="false" customHeight="false" outlineLevel="0" collapsed="false">
      <c r="A22" s="27" t="s">
        <v>340</v>
      </c>
      <c r="B22" s="64" t="s">
        <v>145</v>
      </c>
      <c r="C22" s="64" t="s">
        <v>147</v>
      </c>
      <c r="D22" s="64" t="s">
        <v>341</v>
      </c>
      <c r="E22" s="64"/>
      <c r="F22" s="26" t="n">
        <f aca="false">SUM(F23)</f>
        <v>603.3</v>
      </c>
      <c r="G22" s="26" t="n">
        <f aca="false">SUM(G23)</f>
        <v>632.9</v>
      </c>
      <c r="H22" s="48"/>
    </row>
    <row r="23" customFormat="false" ht="63.75" hidden="false" customHeight="false" outlineLevel="0" collapsed="false">
      <c r="A23" s="27" t="s">
        <v>464</v>
      </c>
      <c r="B23" s="64" t="s">
        <v>145</v>
      </c>
      <c r="C23" s="64" t="s">
        <v>147</v>
      </c>
      <c r="D23" s="64" t="s">
        <v>341</v>
      </c>
      <c r="E23" s="64" t="s">
        <v>151</v>
      </c>
      <c r="F23" s="26" t="n">
        <v>603.3</v>
      </c>
      <c r="G23" s="26" t="n">
        <v>632.9</v>
      </c>
      <c r="H23" s="48"/>
    </row>
    <row r="24" customFormat="false" ht="63.75" hidden="false" customHeight="false" outlineLevel="0" collapsed="false">
      <c r="A24" s="27" t="s">
        <v>515</v>
      </c>
      <c r="B24" s="64" t="s">
        <v>145</v>
      </c>
      <c r="C24" s="64" t="s">
        <v>147</v>
      </c>
      <c r="D24" s="64" t="s">
        <v>149</v>
      </c>
      <c r="E24" s="64"/>
      <c r="F24" s="26" t="n">
        <f aca="false">SUM(F25)</f>
        <v>6.1</v>
      </c>
      <c r="G24" s="26" t="n">
        <f aca="false">SUM(G25)</f>
        <v>6.4</v>
      </c>
      <c r="H24" s="48"/>
    </row>
    <row r="25" customFormat="false" ht="51.75" hidden="false" customHeight="true" outlineLevel="0" collapsed="false">
      <c r="A25" s="27" t="s">
        <v>150</v>
      </c>
      <c r="B25" s="64" t="s">
        <v>145</v>
      </c>
      <c r="C25" s="64" t="s">
        <v>147</v>
      </c>
      <c r="D25" s="64" t="s">
        <v>149</v>
      </c>
      <c r="E25" s="64" t="s">
        <v>151</v>
      </c>
      <c r="F25" s="26" t="n">
        <v>6.1</v>
      </c>
      <c r="G25" s="26" t="n">
        <v>6.4</v>
      </c>
      <c r="H25" s="48"/>
    </row>
    <row r="26" customFormat="false" ht="25.5" hidden="false" customHeight="false" outlineLevel="0" collapsed="false">
      <c r="A26" s="27" t="s">
        <v>489</v>
      </c>
      <c r="B26" s="64" t="s">
        <v>145</v>
      </c>
      <c r="C26" s="64" t="s">
        <v>147</v>
      </c>
      <c r="D26" s="64" t="s">
        <v>490</v>
      </c>
      <c r="E26" s="64"/>
      <c r="F26" s="26" t="n">
        <f aca="false">SUM(F27)</f>
        <v>603.3</v>
      </c>
      <c r="G26" s="26" t="n">
        <f aca="false">SUM(G27)</f>
        <v>632.9</v>
      </c>
      <c r="H26" s="48"/>
    </row>
    <row r="27" customFormat="false" ht="63.75" hidden="false" customHeight="false" outlineLevel="0" collapsed="false">
      <c r="A27" s="27" t="s">
        <v>156</v>
      </c>
      <c r="B27" s="64" t="s">
        <v>145</v>
      </c>
      <c r="C27" s="64" t="s">
        <v>147</v>
      </c>
      <c r="D27" s="64" t="s">
        <v>490</v>
      </c>
      <c r="E27" s="64" t="s">
        <v>151</v>
      </c>
      <c r="F27" s="26" t="n">
        <v>603.3</v>
      </c>
      <c r="G27" s="26" t="n">
        <v>632.9</v>
      </c>
      <c r="H27" s="48"/>
    </row>
    <row r="28" customFormat="false" ht="12.75" hidden="false" customHeight="false" outlineLevel="0" collapsed="false">
      <c r="A28" s="27" t="s">
        <v>152</v>
      </c>
      <c r="B28" s="64" t="s">
        <v>145</v>
      </c>
      <c r="C28" s="64" t="s">
        <v>147</v>
      </c>
      <c r="D28" s="64" t="s">
        <v>153</v>
      </c>
      <c r="E28" s="2"/>
      <c r="F28" s="26" t="n">
        <f aca="false">SUM(F29)</f>
        <v>31134.2</v>
      </c>
      <c r="G28" s="26" t="n">
        <f aca="false">SUM(G29)</f>
        <v>31134.2</v>
      </c>
      <c r="H28" s="48"/>
    </row>
    <row r="29" customFormat="false" ht="12.75" hidden="false" customHeight="false" outlineLevel="0" collapsed="false">
      <c r="A29" s="27" t="s">
        <v>154</v>
      </c>
      <c r="B29" s="64" t="s">
        <v>145</v>
      </c>
      <c r="C29" s="64" t="s">
        <v>147</v>
      </c>
      <c r="D29" s="64" t="s">
        <v>155</v>
      </c>
      <c r="E29" s="65"/>
      <c r="F29" s="26" t="n">
        <f aca="false">SUM(F30:F32)</f>
        <v>31134.2</v>
      </c>
      <c r="G29" s="26" t="n">
        <f aca="false">SUM(G30:G32)</f>
        <v>31134.2</v>
      </c>
      <c r="H29" s="48"/>
    </row>
    <row r="30" customFormat="false" ht="63.75" hidden="false" customHeight="false" outlineLevel="0" collapsed="false">
      <c r="A30" s="27" t="s">
        <v>156</v>
      </c>
      <c r="B30" s="64" t="s">
        <v>145</v>
      </c>
      <c r="C30" s="64" t="s">
        <v>147</v>
      </c>
      <c r="D30" s="64" t="s">
        <v>155</v>
      </c>
      <c r="E30" s="7" t="n">
        <v>100</v>
      </c>
      <c r="F30" s="26" t="n">
        <f aca="false">18750.6+1422+829.5+1180.4+413</f>
        <v>22595.5</v>
      </c>
      <c r="G30" s="26" t="n">
        <f aca="false">18750.6+1422+829.5+1180.4+413</f>
        <v>22595.5</v>
      </c>
      <c r="H30" s="48"/>
    </row>
    <row r="31" customFormat="false" ht="25.5" hidden="false" customHeight="false" outlineLevel="0" collapsed="false">
      <c r="A31" s="27" t="s">
        <v>157</v>
      </c>
      <c r="B31" s="64" t="s">
        <v>145</v>
      </c>
      <c r="C31" s="64" t="s">
        <v>147</v>
      </c>
      <c r="D31" s="64" t="s">
        <v>155</v>
      </c>
      <c r="E31" s="64" t="s">
        <v>158</v>
      </c>
      <c r="F31" s="26" t="n">
        <f aca="false">8470.7+6+6+6+6</f>
        <v>8494.7</v>
      </c>
      <c r="G31" s="26" t="n">
        <f aca="false">8470.7+6+6+6+6</f>
        <v>8494.7</v>
      </c>
      <c r="H31" s="48"/>
    </row>
    <row r="32" customFormat="false" ht="12.75" hidden="false" customHeight="false" outlineLevel="0" collapsed="false">
      <c r="A32" s="27" t="s">
        <v>159</v>
      </c>
      <c r="B32" s="64" t="s">
        <v>145</v>
      </c>
      <c r="C32" s="64" t="s">
        <v>147</v>
      </c>
      <c r="D32" s="64" t="s">
        <v>155</v>
      </c>
      <c r="E32" s="64" t="s">
        <v>173</v>
      </c>
      <c r="F32" s="26" t="n">
        <f aca="false">44</f>
        <v>44</v>
      </c>
      <c r="G32" s="26" t="n">
        <f aca="false">44</f>
        <v>44</v>
      </c>
      <c r="H32" s="48"/>
    </row>
    <row r="33" customFormat="false" ht="12.75" hidden="false" customHeight="false" outlineLevel="0" collapsed="false">
      <c r="A33" s="27" t="s">
        <v>160</v>
      </c>
      <c r="B33" s="64" t="s">
        <v>145</v>
      </c>
      <c r="C33" s="64" t="s">
        <v>161</v>
      </c>
      <c r="D33" s="64"/>
      <c r="E33" s="64"/>
      <c r="F33" s="26" t="n">
        <f aca="false">SUM(F36)</f>
        <v>0</v>
      </c>
      <c r="G33" s="26" t="n">
        <f aca="false">SUM(G36)</f>
        <v>0</v>
      </c>
      <c r="H33" s="48"/>
    </row>
    <row r="34" customFormat="false" ht="12.75" hidden="false" customHeight="false" outlineLevel="0" collapsed="false">
      <c r="A34" s="27" t="s">
        <v>152</v>
      </c>
      <c r="B34" s="64" t="s">
        <v>145</v>
      </c>
      <c r="C34" s="64" t="s">
        <v>161</v>
      </c>
      <c r="D34" s="64" t="s">
        <v>153</v>
      </c>
      <c r="E34" s="64"/>
      <c r="F34" s="26" t="n">
        <f aca="false">SUM(F36)</f>
        <v>0</v>
      </c>
      <c r="G34" s="26" t="n">
        <f aca="false">SUM(G36)</f>
        <v>0</v>
      </c>
      <c r="H34" s="48"/>
    </row>
    <row r="35" customFormat="false" ht="51" hidden="false" customHeight="false" outlineLevel="0" collapsed="false">
      <c r="A35" s="27" t="s">
        <v>162</v>
      </c>
      <c r="B35" s="64" t="s">
        <v>145</v>
      </c>
      <c r="C35" s="64" t="s">
        <v>161</v>
      </c>
      <c r="D35" s="64" t="s">
        <v>163</v>
      </c>
      <c r="E35" s="64"/>
      <c r="F35" s="26" t="n">
        <f aca="false">SUM(F36)</f>
        <v>0</v>
      </c>
      <c r="G35" s="26" t="n">
        <f aca="false">SUM(G36)</f>
        <v>0</v>
      </c>
      <c r="H35" s="48"/>
    </row>
    <row r="36" customFormat="false" ht="25.5" hidden="false" customHeight="false" outlineLevel="0" collapsed="false">
      <c r="A36" s="27" t="s">
        <v>157</v>
      </c>
      <c r="B36" s="64" t="s">
        <v>145</v>
      </c>
      <c r="C36" s="64" t="s">
        <v>161</v>
      </c>
      <c r="D36" s="64" t="s">
        <v>163</v>
      </c>
      <c r="E36" s="64" t="s">
        <v>158</v>
      </c>
      <c r="F36" s="26"/>
      <c r="G36" s="26"/>
      <c r="H36" s="48"/>
    </row>
    <row r="37" customFormat="false" ht="38.25" hidden="false" customHeight="false" outlineLevel="0" collapsed="false">
      <c r="A37" s="27" t="s">
        <v>330</v>
      </c>
      <c r="B37" s="64" t="s">
        <v>145</v>
      </c>
      <c r="C37" s="64" t="s">
        <v>282</v>
      </c>
      <c r="D37" s="64"/>
      <c r="E37" s="65"/>
      <c r="F37" s="26" t="n">
        <f aca="false">SUM(F39)</f>
        <v>12473.3</v>
      </c>
      <c r="G37" s="26" t="n">
        <f aca="false">SUM(G39)</f>
        <v>12473.3</v>
      </c>
      <c r="H37" s="48"/>
    </row>
    <row r="38" customFormat="false" ht="12.75" hidden="false" customHeight="false" outlineLevel="0" collapsed="false">
      <c r="A38" s="27" t="s">
        <v>152</v>
      </c>
      <c r="B38" s="64" t="s">
        <v>145</v>
      </c>
      <c r="C38" s="64" t="s">
        <v>282</v>
      </c>
      <c r="D38" s="64" t="s">
        <v>153</v>
      </c>
      <c r="E38" s="65"/>
      <c r="F38" s="26" t="n">
        <f aca="false">SUM(F39)</f>
        <v>12473.3</v>
      </c>
      <c r="G38" s="26" t="n">
        <f aca="false">SUM(G39)</f>
        <v>12473.3</v>
      </c>
      <c r="H38" s="48"/>
    </row>
    <row r="39" customFormat="false" ht="12.75" hidden="false" customHeight="false" outlineLevel="0" collapsed="false">
      <c r="A39" s="27" t="s">
        <v>154</v>
      </c>
      <c r="B39" s="64" t="s">
        <v>145</v>
      </c>
      <c r="C39" s="64" t="s">
        <v>282</v>
      </c>
      <c r="D39" s="64" t="s">
        <v>155</v>
      </c>
      <c r="E39" s="65"/>
      <c r="F39" s="26" t="n">
        <f aca="false">SUM(F40:F43)</f>
        <v>12473.3</v>
      </c>
      <c r="G39" s="26" t="n">
        <f aca="false">SUM(G40:G43)</f>
        <v>12473.3</v>
      </c>
      <c r="H39" s="48"/>
    </row>
    <row r="40" customFormat="false" ht="63.75" hidden="false" customHeight="false" outlineLevel="0" collapsed="false">
      <c r="A40" s="27" t="s">
        <v>156</v>
      </c>
      <c r="B40" s="64" t="s">
        <v>145</v>
      </c>
      <c r="C40" s="64" t="s">
        <v>282</v>
      </c>
      <c r="D40" s="64" t="s">
        <v>155</v>
      </c>
      <c r="E40" s="64" t="s">
        <v>151</v>
      </c>
      <c r="F40" s="26" t="n">
        <f aca="false">10195.6+1348.6</f>
        <v>11544.2</v>
      </c>
      <c r="G40" s="26" t="n">
        <f aca="false">10195.6+1348.6</f>
        <v>11544.2</v>
      </c>
      <c r="H40" s="48"/>
    </row>
    <row r="41" customFormat="false" ht="25.5" hidden="false" customHeight="false" outlineLevel="0" collapsed="false">
      <c r="A41" s="27" t="s">
        <v>157</v>
      </c>
      <c r="B41" s="64" t="s">
        <v>145</v>
      </c>
      <c r="C41" s="64" t="s">
        <v>282</v>
      </c>
      <c r="D41" s="64" t="s">
        <v>155</v>
      </c>
      <c r="E41" s="64" t="s">
        <v>158</v>
      </c>
      <c r="F41" s="26" t="n">
        <f aca="false">892.9+22.2</f>
        <v>915.1</v>
      </c>
      <c r="G41" s="26" t="n">
        <f aca="false">892.9+22.2</f>
        <v>915.1</v>
      </c>
      <c r="H41" s="48"/>
    </row>
    <row r="42" customFormat="false" ht="25.5" hidden="false" customHeight="false" outlineLevel="0" collapsed="false">
      <c r="A42" s="27" t="s">
        <v>208</v>
      </c>
      <c r="B42" s="64" t="s">
        <v>145</v>
      </c>
      <c r="C42" s="64" t="s">
        <v>282</v>
      </c>
      <c r="D42" s="64" t="s">
        <v>155</v>
      </c>
      <c r="E42" s="64" t="s">
        <v>209</v>
      </c>
      <c r="F42" s="26" t="n">
        <f aca="false">9+5</f>
        <v>14</v>
      </c>
      <c r="G42" s="26" t="n">
        <f aca="false">9+5</f>
        <v>14</v>
      </c>
      <c r="H42" s="48"/>
    </row>
    <row r="43" customFormat="false" ht="12.75" hidden="false" customHeight="false" outlineLevel="0" collapsed="false">
      <c r="A43" s="27" t="s">
        <v>159</v>
      </c>
      <c r="B43" s="64" t="s">
        <v>145</v>
      </c>
      <c r="C43" s="64" t="s">
        <v>282</v>
      </c>
      <c r="D43" s="64" t="s">
        <v>155</v>
      </c>
      <c r="E43" s="64" t="s">
        <v>173</v>
      </c>
      <c r="F43" s="26"/>
      <c r="G43" s="26"/>
      <c r="H43" s="48"/>
    </row>
    <row r="44" customFormat="false" ht="12.75" hidden="true" customHeight="false" outlineLevel="0" collapsed="false">
      <c r="A44" s="27" t="s">
        <v>164</v>
      </c>
      <c r="B44" s="64" t="s">
        <v>145</v>
      </c>
      <c r="C44" s="64" t="s">
        <v>165</v>
      </c>
      <c r="D44" s="64"/>
      <c r="E44" s="64"/>
      <c r="F44" s="26" t="n">
        <f aca="false">SUM(F47)</f>
        <v>0</v>
      </c>
      <c r="G44" s="26" t="n">
        <f aca="false">SUM(G47)</f>
        <v>0</v>
      </c>
      <c r="H44" s="48"/>
    </row>
    <row r="45" customFormat="false" ht="12.75" hidden="true" customHeight="false" outlineLevel="0" collapsed="false">
      <c r="A45" s="27" t="s">
        <v>152</v>
      </c>
      <c r="B45" s="64" t="s">
        <v>166</v>
      </c>
      <c r="C45" s="64" t="s">
        <v>165</v>
      </c>
      <c r="D45" s="64" t="s">
        <v>153</v>
      </c>
      <c r="E45" s="64"/>
      <c r="F45" s="26" t="n">
        <f aca="false">SUM(F47)</f>
        <v>0</v>
      </c>
      <c r="G45" s="26" t="n">
        <f aca="false">SUM(G47)</f>
        <v>0</v>
      </c>
      <c r="H45" s="48"/>
    </row>
    <row r="46" customFormat="false" ht="12.75" hidden="true" customHeight="false" outlineLevel="0" collapsed="false">
      <c r="A46" s="27" t="s">
        <v>167</v>
      </c>
      <c r="B46" s="64" t="s">
        <v>145</v>
      </c>
      <c r="C46" s="64" t="s">
        <v>165</v>
      </c>
      <c r="D46" s="64" t="s">
        <v>168</v>
      </c>
      <c r="E46" s="64"/>
      <c r="F46" s="26" t="n">
        <f aca="false">SUM(F47)</f>
        <v>0</v>
      </c>
      <c r="G46" s="26" t="n">
        <f aca="false">SUM(G47)</f>
        <v>0</v>
      </c>
      <c r="H46" s="48"/>
    </row>
    <row r="47" customFormat="false" ht="25.5" hidden="true" customHeight="false" outlineLevel="0" collapsed="false">
      <c r="A47" s="27" t="s">
        <v>157</v>
      </c>
      <c r="B47" s="64" t="s">
        <v>145</v>
      </c>
      <c r="C47" s="64" t="s">
        <v>165</v>
      </c>
      <c r="D47" s="64" t="s">
        <v>168</v>
      </c>
      <c r="E47" s="64" t="s">
        <v>158</v>
      </c>
      <c r="F47" s="26"/>
      <c r="G47" s="26"/>
      <c r="H47" s="48"/>
    </row>
    <row r="48" customFormat="false" ht="12.75" hidden="false" customHeight="false" outlineLevel="0" collapsed="false">
      <c r="A48" s="27" t="s">
        <v>516</v>
      </c>
      <c r="B48" s="64" t="s">
        <v>145</v>
      </c>
      <c r="C48" s="64" t="s">
        <v>170</v>
      </c>
      <c r="D48" s="64"/>
      <c r="E48" s="64"/>
      <c r="F48" s="26" t="n">
        <f aca="false">SUM(F51)</f>
        <v>5959.6</v>
      </c>
      <c r="G48" s="26" t="n">
        <f aca="false">SUM(G51)</f>
        <v>5959.6</v>
      </c>
      <c r="H48" s="48"/>
    </row>
    <row r="49" customFormat="false" ht="12.75" hidden="false" customHeight="false" outlineLevel="0" collapsed="false">
      <c r="A49" s="27" t="s">
        <v>152</v>
      </c>
      <c r="B49" s="64" t="s">
        <v>145</v>
      </c>
      <c r="C49" s="64" t="s">
        <v>170</v>
      </c>
      <c r="D49" s="64" t="s">
        <v>153</v>
      </c>
      <c r="E49" s="64"/>
      <c r="F49" s="26" t="n">
        <f aca="false">SUM(F51)</f>
        <v>5959.6</v>
      </c>
      <c r="G49" s="26" t="n">
        <f aca="false">SUM(G51)</f>
        <v>5959.6</v>
      </c>
      <c r="H49" s="48"/>
    </row>
    <row r="50" customFormat="false" ht="12.75" hidden="false" customHeight="false" outlineLevel="0" collapsed="false">
      <c r="A50" s="27" t="s">
        <v>171</v>
      </c>
      <c r="B50" s="64" t="s">
        <v>145</v>
      </c>
      <c r="C50" s="64" t="s">
        <v>170</v>
      </c>
      <c r="D50" s="64" t="s">
        <v>172</v>
      </c>
      <c r="E50" s="64"/>
      <c r="F50" s="26" t="n">
        <f aca="false">SUM(F51)</f>
        <v>5959.6</v>
      </c>
      <c r="G50" s="26" t="n">
        <f aca="false">SUM(G51)</f>
        <v>5959.6</v>
      </c>
      <c r="H50" s="48"/>
    </row>
    <row r="51" customFormat="false" ht="12.75" hidden="false" customHeight="false" outlineLevel="0" collapsed="false">
      <c r="A51" s="27" t="s">
        <v>159</v>
      </c>
      <c r="B51" s="64" t="s">
        <v>145</v>
      </c>
      <c r="C51" s="64" t="s">
        <v>170</v>
      </c>
      <c r="D51" s="64" t="s">
        <v>172</v>
      </c>
      <c r="E51" s="64" t="s">
        <v>173</v>
      </c>
      <c r="F51" s="26" t="n">
        <v>5959.6</v>
      </c>
      <c r="G51" s="26" t="n">
        <v>5959.6</v>
      </c>
      <c r="H51" s="48"/>
    </row>
    <row r="52" customFormat="false" ht="12.75" hidden="false" customHeight="false" outlineLevel="0" collapsed="false">
      <c r="A52" s="27" t="s">
        <v>174</v>
      </c>
      <c r="B52" s="64" t="s">
        <v>145</v>
      </c>
      <c r="C52" s="64" t="s">
        <v>175</v>
      </c>
      <c r="D52" s="2"/>
      <c r="E52" s="2"/>
      <c r="F52" s="26" t="n">
        <f aca="false">SUM(F53+F56+F61+F58)</f>
        <v>23436</v>
      </c>
      <c r="G52" s="26" t="n">
        <f aca="false">SUM(G53+G56+G61+G58)</f>
        <v>23604.9</v>
      </c>
      <c r="H52" s="48"/>
    </row>
    <row r="53" customFormat="false" ht="63.75" hidden="false" customHeight="false" outlineLevel="0" collapsed="false">
      <c r="A53" s="27" t="s">
        <v>176</v>
      </c>
      <c r="B53" s="64" t="s">
        <v>145</v>
      </c>
      <c r="C53" s="64" t="s">
        <v>175</v>
      </c>
      <c r="D53" s="64" t="s">
        <v>177</v>
      </c>
      <c r="E53" s="64"/>
      <c r="F53" s="26" t="n">
        <f aca="false">SUM(F54:F55)</f>
        <v>1859.6</v>
      </c>
      <c r="G53" s="26" t="n">
        <f aca="false">SUM(G54:G55)</f>
        <v>1948.7</v>
      </c>
      <c r="H53" s="48"/>
    </row>
    <row r="54" customFormat="false" ht="63.75" hidden="false" customHeight="false" outlineLevel="0" collapsed="false">
      <c r="A54" s="27" t="s">
        <v>156</v>
      </c>
      <c r="B54" s="64" t="s">
        <v>145</v>
      </c>
      <c r="C54" s="64" t="s">
        <v>175</v>
      </c>
      <c r="D54" s="64" t="s">
        <v>177</v>
      </c>
      <c r="E54" s="64" t="s">
        <v>151</v>
      </c>
      <c r="F54" s="66" t="n">
        <v>1826.6</v>
      </c>
      <c r="G54" s="66" t="n">
        <v>1915.7</v>
      </c>
      <c r="H54" s="48"/>
    </row>
    <row r="55" customFormat="false" ht="25.5" hidden="false" customHeight="false" outlineLevel="0" collapsed="false">
      <c r="A55" s="27" t="s">
        <v>157</v>
      </c>
      <c r="B55" s="64" t="s">
        <v>145</v>
      </c>
      <c r="C55" s="64" t="s">
        <v>175</v>
      </c>
      <c r="D55" s="64" t="s">
        <v>177</v>
      </c>
      <c r="E55" s="64" t="s">
        <v>158</v>
      </c>
      <c r="F55" s="26" t="n">
        <v>33</v>
      </c>
      <c r="G55" s="26" t="n">
        <v>33</v>
      </c>
      <c r="H55" s="48"/>
    </row>
    <row r="56" customFormat="false" ht="51" hidden="false" customHeight="false" outlineLevel="0" collapsed="false">
      <c r="A56" s="27" t="s">
        <v>178</v>
      </c>
      <c r="B56" s="64" t="s">
        <v>145</v>
      </c>
      <c r="C56" s="64" t="s">
        <v>175</v>
      </c>
      <c r="D56" s="64" t="s">
        <v>179</v>
      </c>
      <c r="E56" s="65"/>
      <c r="F56" s="26" t="n">
        <f aca="false">SUM(F57)</f>
        <v>1267.8</v>
      </c>
      <c r="G56" s="26" t="n">
        <f aca="false">SUM(G57)</f>
        <v>1267.8</v>
      </c>
      <c r="H56" s="48"/>
    </row>
    <row r="57" customFormat="false" ht="63.75" hidden="false" customHeight="false" outlineLevel="0" collapsed="false">
      <c r="A57" s="27" t="s">
        <v>156</v>
      </c>
      <c r="B57" s="64" t="s">
        <v>145</v>
      </c>
      <c r="C57" s="64" t="s">
        <v>175</v>
      </c>
      <c r="D57" s="64" t="s">
        <v>179</v>
      </c>
      <c r="E57" s="7" t="n">
        <v>100</v>
      </c>
      <c r="F57" s="26" t="n">
        <v>1267.8</v>
      </c>
      <c r="G57" s="26" t="n">
        <v>1267.8</v>
      </c>
      <c r="H57" s="48"/>
    </row>
    <row r="58" customFormat="false" ht="24.75" hidden="false" customHeight="true" outlineLevel="0" collapsed="false">
      <c r="A58" s="70" t="s">
        <v>325</v>
      </c>
      <c r="B58" s="64" t="s">
        <v>145</v>
      </c>
      <c r="C58" s="64" t="s">
        <v>175</v>
      </c>
      <c r="D58" s="64" t="s">
        <v>326</v>
      </c>
      <c r="E58" s="7"/>
      <c r="F58" s="26" t="n">
        <f aca="false">SUM(F60)</f>
        <v>119.2</v>
      </c>
      <c r="G58" s="26" t="n">
        <f aca="false">SUM(G60)</f>
        <v>125.2</v>
      </c>
      <c r="H58" s="48"/>
    </row>
    <row r="59" customFormat="false" ht="51" hidden="false" customHeight="false" outlineLevel="0" collapsed="false">
      <c r="A59" s="27" t="s">
        <v>327</v>
      </c>
      <c r="B59" s="64" t="s">
        <v>145</v>
      </c>
      <c r="C59" s="64" t="s">
        <v>175</v>
      </c>
      <c r="D59" s="64" t="s">
        <v>328</v>
      </c>
      <c r="E59" s="7"/>
      <c r="F59" s="26" t="n">
        <f aca="false">SUM(F60)</f>
        <v>119.2</v>
      </c>
      <c r="G59" s="26" t="n">
        <f aca="false">SUM(G60)</f>
        <v>125.2</v>
      </c>
      <c r="H59" s="48"/>
    </row>
    <row r="60" customFormat="false" ht="63.75" hidden="false" customHeight="false" outlineLevel="0" collapsed="false">
      <c r="A60" s="27" t="s">
        <v>156</v>
      </c>
      <c r="B60" s="64" t="s">
        <v>145</v>
      </c>
      <c r="C60" s="64" t="s">
        <v>175</v>
      </c>
      <c r="D60" s="64" t="s">
        <v>328</v>
      </c>
      <c r="E60" s="7" t="n">
        <v>100</v>
      </c>
      <c r="F60" s="26" t="n">
        <v>119.2</v>
      </c>
      <c r="G60" s="26" t="n">
        <v>125.2</v>
      </c>
      <c r="H60" s="48"/>
    </row>
    <row r="61" customFormat="false" ht="12.75" hidden="false" customHeight="false" outlineLevel="0" collapsed="false">
      <c r="A61" s="27" t="s">
        <v>152</v>
      </c>
      <c r="B61" s="64" t="s">
        <v>145</v>
      </c>
      <c r="C61" s="64" t="s">
        <v>175</v>
      </c>
      <c r="D61" s="64" t="s">
        <v>153</v>
      </c>
      <c r="E61" s="2"/>
      <c r="F61" s="26" t="n">
        <f aca="false">SUM(F64+F68+F70+F72+F76+F79+F82+F84+F86+F88+F93+F95+F97+F62)</f>
        <v>20189.4</v>
      </c>
      <c r="G61" s="26" t="n">
        <f aca="false">SUM(G64+G68+G70+G72+G76+G79+G82+G84+G86+G88+G93+G95+G97+G62)</f>
        <v>20263.2</v>
      </c>
      <c r="H61" s="48"/>
    </row>
    <row r="62" customFormat="false" ht="37.5" hidden="true" customHeight="true" outlineLevel="0" collapsed="false">
      <c r="A62" s="27" t="s">
        <v>180</v>
      </c>
      <c r="B62" s="64" t="s">
        <v>145</v>
      </c>
      <c r="C62" s="64" t="s">
        <v>175</v>
      </c>
      <c r="D62" s="64" t="s">
        <v>181</v>
      </c>
      <c r="E62" s="64"/>
      <c r="F62" s="26" t="n">
        <f aca="false">SUM(F63)</f>
        <v>0</v>
      </c>
      <c r="G62" s="26" t="n">
        <f aca="false">SUM(G63)</f>
        <v>0</v>
      </c>
      <c r="H62" s="48"/>
    </row>
    <row r="63" customFormat="false" ht="12.75" hidden="true" customHeight="false" outlineLevel="0" collapsed="false">
      <c r="A63" s="27" t="s">
        <v>159</v>
      </c>
      <c r="B63" s="64" t="s">
        <v>145</v>
      </c>
      <c r="C63" s="64" t="s">
        <v>175</v>
      </c>
      <c r="D63" s="64" t="s">
        <v>181</v>
      </c>
      <c r="E63" s="64" t="s">
        <v>173</v>
      </c>
      <c r="F63" s="26"/>
      <c r="G63" s="26"/>
      <c r="H63" s="48"/>
    </row>
    <row r="64" customFormat="false" ht="12.75" hidden="false" customHeight="false" outlineLevel="0" collapsed="false">
      <c r="A64" s="27" t="s">
        <v>154</v>
      </c>
      <c r="B64" s="64" t="s">
        <v>145</v>
      </c>
      <c r="C64" s="64" t="s">
        <v>175</v>
      </c>
      <c r="D64" s="64" t="s">
        <v>155</v>
      </c>
      <c r="E64" s="65"/>
      <c r="F64" s="26" t="n">
        <f aca="false">SUM(F65:F67)</f>
        <v>7787.7</v>
      </c>
      <c r="G64" s="26" t="n">
        <f aca="false">SUM(G65:G67)</f>
        <v>7787.7</v>
      </c>
      <c r="H64" s="48"/>
    </row>
    <row r="65" customFormat="false" ht="63.75" hidden="false" customHeight="false" outlineLevel="0" collapsed="false">
      <c r="A65" s="27" t="s">
        <v>156</v>
      </c>
      <c r="B65" s="64" t="s">
        <v>145</v>
      </c>
      <c r="C65" s="64" t="s">
        <v>175</v>
      </c>
      <c r="D65" s="64" t="s">
        <v>155</v>
      </c>
      <c r="E65" s="7" t="n">
        <v>100</v>
      </c>
      <c r="F65" s="26" t="n">
        <v>5838</v>
      </c>
      <c r="G65" s="26" t="n">
        <v>5838</v>
      </c>
      <c r="H65" s="48"/>
    </row>
    <row r="66" customFormat="false" ht="25.5" hidden="false" customHeight="false" outlineLevel="0" collapsed="false">
      <c r="A66" s="27" t="s">
        <v>157</v>
      </c>
      <c r="B66" s="64" t="s">
        <v>145</v>
      </c>
      <c r="C66" s="64" t="s">
        <v>175</v>
      </c>
      <c r="D66" s="64" t="s">
        <v>155</v>
      </c>
      <c r="E66" s="7" t="n">
        <v>200</v>
      </c>
      <c r="F66" s="26" t="n">
        <v>1939.7</v>
      </c>
      <c r="G66" s="26" t="n">
        <v>1939.7</v>
      </c>
      <c r="H66" s="48"/>
    </row>
    <row r="67" customFormat="false" ht="12.75" hidden="false" customHeight="false" outlineLevel="0" collapsed="false">
      <c r="A67" s="27" t="s">
        <v>159</v>
      </c>
      <c r="B67" s="64" t="s">
        <v>145</v>
      </c>
      <c r="C67" s="64" t="s">
        <v>175</v>
      </c>
      <c r="D67" s="64" t="s">
        <v>155</v>
      </c>
      <c r="E67" s="7" t="n">
        <v>800</v>
      </c>
      <c r="F67" s="26" t="n">
        <v>10</v>
      </c>
      <c r="G67" s="26" t="n">
        <v>10</v>
      </c>
      <c r="H67" s="48"/>
    </row>
    <row r="68" customFormat="false" ht="25.5" hidden="false" customHeight="false" outlineLevel="0" collapsed="false">
      <c r="A68" s="27" t="s">
        <v>182</v>
      </c>
      <c r="B68" s="64" t="s">
        <v>145</v>
      </c>
      <c r="C68" s="64" t="s">
        <v>175</v>
      </c>
      <c r="D68" s="64" t="s">
        <v>183</v>
      </c>
      <c r="E68" s="64"/>
      <c r="F68" s="26" t="n">
        <f aca="false">SUM(F69)</f>
        <v>460.4</v>
      </c>
      <c r="G68" s="26" t="n">
        <f aca="false">SUM(G69)</f>
        <v>460.4</v>
      </c>
      <c r="H68" s="48"/>
    </row>
    <row r="69" customFormat="false" ht="12.75" hidden="false" customHeight="false" outlineLevel="0" collapsed="false">
      <c r="A69" s="27" t="s">
        <v>159</v>
      </c>
      <c r="B69" s="64" t="s">
        <v>145</v>
      </c>
      <c r="C69" s="64" t="s">
        <v>175</v>
      </c>
      <c r="D69" s="64" t="s">
        <v>183</v>
      </c>
      <c r="E69" s="64" t="s">
        <v>173</v>
      </c>
      <c r="F69" s="26" t="n">
        <v>460.4</v>
      </c>
      <c r="G69" s="26" t="n">
        <v>460.4</v>
      </c>
      <c r="H69" s="48"/>
    </row>
    <row r="70" customFormat="false" ht="63.75" hidden="true" customHeight="false" outlineLevel="0" collapsed="false">
      <c r="A70" s="27" t="s">
        <v>184</v>
      </c>
      <c r="B70" s="64" t="s">
        <v>145</v>
      </c>
      <c r="C70" s="64" t="s">
        <v>175</v>
      </c>
      <c r="D70" s="64" t="s">
        <v>185</v>
      </c>
      <c r="E70" s="64"/>
      <c r="F70" s="26" t="n">
        <f aca="false">SUM(F71)</f>
        <v>0</v>
      </c>
      <c r="G70" s="26" t="n">
        <f aca="false">SUM(G71)</f>
        <v>0</v>
      </c>
      <c r="H70" s="48"/>
    </row>
    <row r="71" customFormat="false" ht="12.75" hidden="true" customHeight="false" outlineLevel="0" collapsed="false">
      <c r="A71" s="27" t="s">
        <v>186</v>
      </c>
      <c r="B71" s="64" t="s">
        <v>145</v>
      </c>
      <c r="C71" s="64" t="s">
        <v>175</v>
      </c>
      <c r="D71" s="64" t="s">
        <v>185</v>
      </c>
      <c r="E71" s="64" t="s">
        <v>187</v>
      </c>
      <c r="F71" s="26"/>
      <c r="G71" s="26"/>
      <c r="H71" s="48"/>
    </row>
    <row r="72" customFormat="false" ht="39.75" hidden="true" customHeight="true" outlineLevel="0" collapsed="false">
      <c r="A72" s="27" t="s">
        <v>188</v>
      </c>
      <c r="B72" s="64" t="s">
        <v>145</v>
      </c>
      <c r="C72" s="64" t="s">
        <v>175</v>
      </c>
      <c r="D72" s="64" t="s">
        <v>189</v>
      </c>
      <c r="E72" s="64"/>
      <c r="F72" s="26" t="n">
        <f aca="false">SUM(F73)</f>
        <v>0</v>
      </c>
      <c r="G72" s="26" t="n">
        <f aca="false">SUM(G73)</f>
        <v>0</v>
      </c>
      <c r="H72" s="48"/>
    </row>
    <row r="73" customFormat="false" ht="12.75" hidden="true" customHeight="false" outlineLevel="0" collapsed="false">
      <c r="A73" s="27" t="s">
        <v>190</v>
      </c>
      <c r="B73" s="64" t="s">
        <v>145</v>
      </c>
      <c r="C73" s="64" t="s">
        <v>175</v>
      </c>
      <c r="D73" s="64" t="s">
        <v>189</v>
      </c>
      <c r="E73" s="64" t="s">
        <v>187</v>
      </c>
      <c r="F73" s="66"/>
      <c r="G73" s="66"/>
      <c r="H73" s="48"/>
    </row>
    <row r="74" customFormat="false" ht="12.75" hidden="true" customHeight="false" outlineLevel="0" collapsed="false">
      <c r="A74" s="27" t="s">
        <v>206</v>
      </c>
      <c r="B74" s="64" t="s">
        <v>145</v>
      </c>
      <c r="C74" s="64" t="s">
        <v>175</v>
      </c>
      <c r="D74" s="64" t="s">
        <v>224</v>
      </c>
      <c r="E74" s="64"/>
      <c r="F74" s="26" t="n">
        <f aca="false">SUM(F75)</f>
        <v>0</v>
      </c>
      <c r="G74" s="26" t="n">
        <f aca="false">SUM(G75)</f>
        <v>0</v>
      </c>
      <c r="H74" s="48"/>
    </row>
    <row r="75" customFormat="false" ht="25.5" hidden="true" customHeight="false" outlineLevel="0" collapsed="false">
      <c r="A75" s="27" t="s">
        <v>157</v>
      </c>
      <c r="B75" s="64" t="s">
        <v>145</v>
      </c>
      <c r="C75" s="64" t="s">
        <v>175</v>
      </c>
      <c r="D75" s="64" t="s">
        <v>224</v>
      </c>
      <c r="E75" s="64" t="s">
        <v>158</v>
      </c>
      <c r="F75" s="26"/>
      <c r="G75" s="26"/>
      <c r="H75" s="48"/>
    </row>
    <row r="76" customFormat="false" ht="39.75" hidden="false" customHeight="true" outlineLevel="0" collapsed="false">
      <c r="A76" s="27" t="s">
        <v>517</v>
      </c>
      <c r="B76" s="64" t="s">
        <v>145</v>
      </c>
      <c r="C76" s="64" t="s">
        <v>175</v>
      </c>
      <c r="D76" s="64" t="s">
        <v>192</v>
      </c>
      <c r="E76" s="64"/>
      <c r="F76" s="26" t="n">
        <f aca="false">SUM(F77:F78)</f>
        <v>630.6</v>
      </c>
      <c r="G76" s="26" t="n">
        <f aca="false">SUM(G77:G78)</f>
        <v>660.9</v>
      </c>
      <c r="H76" s="48"/>
    </row>
    <row r="77" customFormat="false" ht="63.75" hidden="false" customHeight="false" outlineLevel="0" collapsed="false">
      <c r="A77" s="27" t="s">
        <v>195</v>
      </c>
      <c r="B77" s="64" t="s">
        <v>145</v>
      </c>
      <c r="C77" s="64" t="s">
        <v>175</v>
      </c>
      <c r="D77" s="64" t="s">
        <v>192</v>
      </c>
      <c r="E77" s="64" t="s">
        <v>151</v>
      </c>
      <c r="F77" s="66" t="n">
        <v>600.6</v>
      </c>
      <c r="G77" s="66" t="n">
        <v>630.9</v>
      </c>
      <c r="H77" s="48"/>
    </row>
    <row r="78" customFormat="false" ht="25.5" hidden="false" customHeight="false" outlineLevel="0" collapsed="false">
      <c r="A78" s="27" t="s">
        <v>157</v>
      </c>
      <c r="B78" s="64" t="s">
        <v>145</v>
      </c>
      <c r="C78" s="64" t="s">
        <v>175</v>
      </c>
      <c r="D78" s="64" t="s">
        <v>192</v>
      </c>
      <c r="E78" s="64" t="s">
        <v>158</v>
      </c>
      <c r="F78" s="26" t="n">
        <v>30</v>
      </c>
      <c r="G78" s="26" t="n">
        <v>30</v>
      </c>
      <c r="H78" s="48"/>
    </row>
    <row r="79" customFormat="false" ht="38.25" hidden="false" customHeight="false" outlineLevel="0" collapsed="false">
      <c r="A79" s="27" t="s">
        <v>518</v>
      </c>
      <c r="B79" s="64" t="s">
        <v>145</v>
      </c>
      <c r="C79" s="64" t="s">
        <v>175</v>
      </c>
      <c r="D79" s="64" t="s">
        <v>194</v>
      </c>
      <c r="E79" s="64"/>
      <c r="F79" s="26" t="n">
        <f aca="false">SUM(F80:F81)</f>
        <v>618.6</v>
      </c>
      <c r="G79" s="26" t="n">
        <f aca="false">SUM(G80:G81)</f>
        <v>648.1</v>
      </c>
      <c r="H79" s="48"/>
    </row>
    <row r="80" customFormat="false" ht="63.75" hidden="false" customHeight="false" outlineLevel="0" collapsed="false">
      <c r="A80" s="27" t="s">
        <v>156</v>
      </c>
      <c r="B80" s="64" t="s">
        <v>145</v>
      </c>
      <c r="C80" s="64" t="s">
        <v>175</v>
      </c>
      <c r="D80" s="64" t="s">
        <v>194</v>
      </c>
      <c r="E80" s="64" t="s">
        <v>151</v>
      </c>
      <c r="F80" s="66" t="n">
        <v>612.6</v>
      </c>
      <c r="G80" s="66" t="n">
        <v>642.1</v>
      </c>
      <c r="H80" s="48"/>
    </row>
    <row r="81" customFormat="false" ht="25.5" hidden="false" customHeight="false" outlineLevel="0" collapsed="false">
      <c r="A81" s="27" t="s">
        <v>342</v>
      </c>
      <c r="B81" s="64" t="s">
        <v>145</v>
      </c>
      <c r="C81" s="64" t="s">
        <v>175</v>
      </c>
      <c r="D81" s="64" t="s">
        <v>194</v>
      </c>
      <c r="E81" s="64" t="s">
        <v>158</v>
      </c>
      <c r="F81" s="26" t="n">
        <v>6</v>
      </c>
      <c r="G81" s="26" t="n">
        <v>6</v>
      </c>
      <c r="H81" s="48"/>
    </row>
    <row r="82" customFormat="false" ht="25.5" hidden="false" customHeight="false" outlineLevel="0" collapsed="false">
      <c r="A82" s="27" t="s">
        <v>196</v>
      </c>
      <c r="B82" s="64" t="s">
        <v>145</v>
      </c>
      <c r="C82" s="64" t="s">
        <v>175</v>
      </c>
      <c r="D82" s="64" t="s">
        <v>197</v>
      </c>
      <c r="E82" s="64"/>
      <c r="F82" s="26" t="n">
        <f aca="false">SUM(F83)</f>
        <v>131.1</v>
      </c>
      <c r="G82" s="26" t="n">
        <f aca="false">SUM(G83)</f>
        <v>131.1</v>
      </c>
      <c r="H82" s="48"/>
    </row>
    <row r="83" customFormat="false" ht="25.5" hidden="false" customHeight="false" outlineLevel="0" collapsed="false">
      <c r="A83" s="27" t="s">
        <v>342</v>
      </c>
      <c r="B83" s="64" t="s">
        <v>145</v>
      </c>
      <c r="C83" s="64" t="s">
        <v>175</v>
      </c>
      <c r="D83" s="64" t="s">
        <v>197</v>
      </c>
      <c r="E83" s="64" t="s">
        <v>158</v>
      </c>
      <c r="F83" s="26" t="n">
        <v>131.1</v>
      </c>
      <c r="G83" s="26" t="n">
        <v>131.1</v>
      </c>
      <c r="H83" s="48"/>
    </row>
    <row r="84" customFormat="false" ht="51" hidden="false" customHeight="false" outlineLevel="0" collapsed="false">
      <c r="A84" s="27" t="s">
        <v>198</v>
      </c>
      <c r="B84" s="64" t="s">
        <v>145</v>
      </c>
      <c r="C84" s="64" t="s">
        <v>175</v>
      </c>
      <c r="D84" s="64" t="s">
        <v>199</v>
      </c>
      <c r="E84" s="64"/>
      <c r="F84" s="26" t="n">
        <f aca="false">SUM(F85)</f>
        <v>0.9</v>
      </c>
      <c r="G84" s="26" t="n">
        <f aca="false">SUM(G85)</f>
        <v>1</v>
      </c>
      <c r="H84" s="48"/>
    </row>
    <row r="85" customFormat="false" ht="12.75" hidden="false" customHeight="false" outlineLevel="0" collapsed="false">
      <c r="A85" s="27" t="s">
        <v>519</v>
      </c>
      <c r="B85" s="64" t="s">
        <v>145</v>
      </c>
      <c r="C85" s="64" t="s">
        <v>175</v>
      </c>
      <c r="D85" s="64" t="s">
        <v>199</v>
      </c>
      <c r="E85" s="64" t="s">
        <v>151</v>
      </c>
      <c r="F85" s="26" t="n">
        <v>0.9</v>
      </c>
      <c r="G85" s="26" t="n">
        <v>1</v>
      </c>
      <c r="H85" s="48"/>
    </row>
    <row r="86" customFormat="false" ht="63.75" hidden="false" customHeight="false" outlineLevel="0" collapsed="false">
      <c r="A86" s="27" t="s">
        <v>200</v>
      </c>
      <c r="B86" s="64" t="s">
        <v>145</v>
      </c>
      <c r="C86" s="64" t="s">
        <v>175</v>
      </c>
      <c r="D86" s="64" t="s">
        <v>520</v>
      </c>
      <c r="E86" s="64"/>
      <c r="F86" s="26" t="n">
        <f aca="false">SUM(F87)</f>
        <v>5227.4</v>
      </c>
      <c r="G86" s="26" t="n">
        <f aca="false">SUM(G87)</f>
        <v>5241.3</v>
      </c>
      <c r="H86" s="48"/>
    </row>
    <row r="87" customFormat="false" ht="38.25" hidden="false" customHeight="false" outlineLevel="0" collapsed="false">
      <c r="A87" s="27" t="s">
        <v>202</v>
      </c>
      <c r="B87" s="64" t="s">
        <v>145</v>
      </c>
      <c r="C87" s="64" t="s">
        <v>175</v>
      </c>
      <c r="D87" s="64" t="s">
        <v>520</v>
      </c>
      <c r="E87" s="64" t="s">
        <v>203</v>
      </c>
      <c r="F87" s="26" t="n">
        <v>5227.4</v>
      </c>
      <c r="G87" s="26" t="n">
        <v>5241.3</v>
      </c>
      <c r="H87" s="48"/>
    </row>
    <row r="88" customFormat="false" ht="12.75" hidden="false" customHeight="false" outlineLevel="0" collapsed="false">
      <c r="A88" s="27" t="s">
        <v>206</v>
      </c>
      <c r="B88" s="64" t="s">
        <v>145</v>
      </c>
      <c r="C88" s="64" t="s">
        <v>175</v>
      </c>
      <c r="D88" s="64" t="s">
        <v>207</v>
      </c>
      <c r="E88" s="64"/>
      <c r="F88" s="26" t="n">
        <f aca="false">SUM(F89:F92)</f>
        <v>4682.4</v>
      </c>
      <c r="G88" s="26" t="n">
        <f aca="false">SUM(G89:G92)</f>
        <v>4682.4</v>
      </c>
      <c r="H88" s="48"/>
    </row>
    <row r="89" customFormat="false" ht="63.75" hidden="false" customHeight="false" outlineLevel="0" collapsed="false">
      <c r="A89" s="27" t="s">
        <v>156</v>
      </c>
      <c r="B89" s="64" t="s">
        <v>145</v>
      </c>
      <c r="C89" s="64" t="s">
        <v>175</v>
      </c>
      <c r="D89" s="64" t="s">
        <v>207</v>
      </c>
      <c r="E89" s="64" t="s">
        <v>151</v>
      </c>
      <c r="F89" s="26" t="n">
        <f aca="false">3524.8+651</f>
        <v>4175.8</v>
      </c>
      <c r="G89" s="26" t="n">
        <f aca="false">3524.8+651</f>
        <v>4175.8</v>
      </c>
      <c r="H89" s="48"/>
    </row>
    <row r="90" customFormat="false" ht="25.5" hidden="false" customHeight="false" outlineLevel="0" collapsed="false">
      <c r="A90" s="27" t="s">
        <v>157</v>
      </c>
      <c r="B90" s="64" t="s">
        <v>145</v>
      </c>
      <c r="C90" s="64" t="s">
        <v>175</v>
      </c>
      <c r="D90" s="64" t="s">
        <v>207</v>
      </c>
      <c r="E90" s="64" t="s">
        <v>158</v>
      </c>
      <c r="F90" s="26" t="n">
        <f aca="false">226.6+280</f>
        <v>506.6</v>
      </c>
      <c r="G90" s="26" t="n">
        <f aca="false">226.6+280</f>
        <v>506.6</v>
      </c>
      <c r="H90" s="48"/>
    </row>
    <row r="91" customFormat="false" ht="25.5" hidden="true" customHeight="false" outlineLevel="0" collapsed="false">
      <c r="A91" s="27" t="s">
        <v>208</v>
      </c>
      <c r="B91" s="64" t="s">
        <v>145</v>
      </c>
      <c r="C91" s="64" t="s">
        <v>175</v>
      </c>
      <c r="D91" s="64" t="s">
        <v>207</v>
      </c>
      <c r="E91" s="64" t="s">
        <v>209</v>
      </c>
      <c r="F91" s="26"/>
      <c r="G91" s="26"/>
      <c r="H91" s="48"/>
    </row>
    <row r="92" customFormat="false" ht="12.75" hidden="true" customHeight="false" outlineLevel="0" collapsed="false">
      <c r="A92" s="27" t="s">
        <v>159</v>
      </c>
      <c r="B92" s="64" t="s">
        <v>145</v>
      </c>
      <c r="C92" s="64" t="s">
        <v>175</v>
      </c>
      <c r="D92" s="64" t="s">
        <v>207</v>
      </c>
      <c r="E92" s="64" t="s">
        <v>173</v>
      </c>
      <c r="F92" s="26"/>
      <c r="G92" s="26"/>
      <c r="H92" s="48"/>
    </row>
    <row r="93" customFormat="false" ht="16.5" hidden="false" customHeight="true" outlineLevel="0" collapsed="false">
      <c r="A93" s="27" t="s">
        <v>204</v>
      </c>
      <c r="B93" s="64" t="s">
        <v>145</v>
      </c>
      <c r="C93" s="64" t="s">
        <v>175</v>
      </c>
      <c r="D93" s="64" t="s">
        <v>205</v>
      </c>
      <c r="E93" s="7"/>
      <c r="F93" s="26" t="n">
        <f aca="false">SUM(F94)</f>
        <v>237.3</v>
      </c>
      <c r="G93" s="26" t="n">
        <f aca="false">SUM(G94)</f>
        <v>237.3</v>
      </c>
      <c r="H93" s="48"/>
    </row>
    <row r="94" customFormat="false" ht="25.5" hidden="false" customHeight="false" outlineLevel="0" collapsed="false">
      <c r="A94" s="27" t="s">
        <v>157</v>
      </c>
      <c r="B94" s="64" t="s">
        <v>145</v>
      </c>
      <c r="C94" s="64" t="s">
        <v>175</v>
      </c>
      <c r="D94" s="64" t="s">
        <v>205</v>
      </c>
      <c r="E94" s="7" t="n">
        <v>200</v>
      </c>
      <c r="F94" s="26" t="n">
        <f aca="false">133.7+40+17.8+31.2+4.5+2.8+4.5+2.8</f>
        <v>237.3</v>
      </c>
      <c r="G94" s="26" t="n">
        <f aca="false">133.7+40+17.8+31.2+4.5+2.8+4.5+2.8</f>
        <v>237.3</v>
      </c>
      <c r="H94" s="48"/>
    </row>
    <row r="95" customFormat="false" ht="12.75" hidden="false" customHeight="false" outlineLevel="0" collapsed="false">
      <c r="A95" s="27" t="s">
        <v>210</v>
      </c>
      <c r="B95" s="64" t="s">
        <v>145</v>
      </c>
      <c r="C95" s="64" t="s">
        <v>175</v>
      </c>
      <c r="D95" s="64" t="s">
        <v>211</v>
      </c>
      <c r="E95" s="64"/>
      <c r="F95" s="26" t="n">
        <f aca="false">SUM(F96)</f>
        <v>413</v>
      </c>
      <c r="G95" s="26" t="n">
        <f aca="false">SUM(G96)</f>
        <v>413</v>
      </c>
      <c r="H95" s="48"/>
    </row>
    <row r="96" customFormat="false" ht="25.5" hidden="false" customHeight="false" outlineLevel="0" collapsed="false">
      <c r="A96" s="27" t="s">
        <v>157</v>
      </c>
      <c r="B96" s="64" t="s">
        <v>145</v>
      </c>
      <c r="C96" s="64" t="s">
        <v>175</v>
      </c>
      <c r="D96" s="64" t="s">
        <v>211</v>
      </c>
      <c r="E96" s="64" t="s">
        <v>158</v>
      </c>
      <c r="F96" s="26" t="n">
        <f aca="false">175+100+36+67+10+5+10+5+5</f>
        <v>413</v>
      </c>
      <c r="G96" s="26" t="n">
        <f aca="false">175+100+36+67+10+5+10+5+5</f>
        <v>413</v>
      </c>
      <c r="H96" s="48"/>
    </row>
    <row r="97" customFormat="false" ht="45.75" hidden="true" customHeight="true" outlineLevel="0" collapsed="false">
      <c r="A97" s="27" t="s">
        <v>521</v>
      </c>
      <c r="B97" s="64" t="s">
        <v>145</v>
      </c>
      <c r="C97" s="64" t="s">
        <v>175</v>
      </c>
      <c r="D97" s="64" t="s">
        <v>213</v>
      </c>
      <c r="E97" s="65"/>
      <c r="F97" s="26" t="n">
        <f aca="false">SUM(F98:F99)</f>
        <v>0</v>
      </c>
      <c r="G97" s="26" t="n">
        <f aca="false">SUM(G98:G99)</f>
        <v>0</v>
      </c>
      <c r="H97" s="48"/>
    </row>
    <row r="98" customFormat="false" ht="63.75" hidden="true" customHeight="false" outlineLevel="0" collapsed="false">
      <c r="A98" s="27" t="s">
        <v>156</v>
      </c>
      <c r="B98" s="64" t="s">
        <v>145</v>
      </c>
      <c r="C98" s="64" t="s">
        <v>175</v>
      </c>
      <c r="D98" s="64" t="s">
        <v>213</v>
      </c>
      <c r="E98" s="64" t="s">
        <v>151</v>
      </c>
      <c r="F98" s="26"/>
      <c r="G98" s="26"/>
      <c r="H98" s="48"/>
    </row>
    <row r="99" customFormat="false" ht="25.5" hidden="true" customHeight="false" outlineLevel="0" collapsed="false">
      <c r="A99" s="27" t="s">
        <v>157</v>
      </c>
      <c r="B99" s="64" t="s">
        <v>145</v>
      </c>
      <c r="C99" s="64" t="s">
        <v>175</v>
      </c>
      <c r="D99" s="64" t="s">
        <v>213</v>
      </c>
      <c r="E99" s="64" t="s">
        <v>158</v>
      </c>
      <c r="F99" s="26"/>
      <c r="G99" s="26"/>
      <c r="H99" s="48"/>
    </row>
    <row r="100" customFormat="false" ht="12.75" hidden="true" customHeight="false" outlineLevel="0" collapsed="false">
      <c r="A100" s="62" t="s">
        <v>215</v>
      </c>
      <c r="B100" s="63" t="s">
        <v>216</v>
      </c>
      <c r="C100" s="64"/>
      <c r="D100" s="64"/>
      <c r="E100" s="64"/>
      <c r="F100" s="61" t="n">
        <f aca="false">SUM(F104)</f>
        <v>0</v>
      </c>
      <c r="G100" s="61" t="n">
        <f aca="false">SUM(G104)</f>
        <v>0</v>
      </c>
      <c r="H100" s="48"/>
    </row>
    <row r="101" customFormat="false" ht="12.75" hidden="true" customHeight="false" outlineLevel="0" collapsed="false">
      <c r="A101" s="2" t="s">
        <v>217</v>
      </c>
      <c r="B101" s="64" t="s">
        <v>216</v>
      </c>
      <c r="C101" s="64" t="s">
        <v>218</v>
      </c>
      <c r="D101" s="64"/>
      <c r="E101" s="2"/>
      <c r="F101" s="26" t="n">
        <f aca="false">SUM(F104)</f>
        <v>0</v>
      </c>
      <c r="G101" s="26" t="n">
        <f aca="false">SUM(G104)</f>
        <v>0</v>
      </c>
      <c r="H101" s="48"/>
    </row>
    <row r="102" customFormat="false" ht="12.75" hidden="true" customHeight="false" outlineLevel="0" collapsed="false">
      <c r="A102" s="27" t="s">
        <v>152</v>
      </c>
      <c r="B102" s="64" t="s">
        <v>216</v>
      </c>
      <c r="C102" s="64" t="s">
        <v>218</v>
      </c>
      <c r="D102" s="64" t="s">
        <v>153</v>
      </c>
      <c r="E102" s="2"/>
      <c r="F102" s="26" t="n">
        <f aca="false">SUM(F104)</f>
        <v>0</v>
      </c>
      <c r="G102" s="26" t="n">
        <f aca="false">SUM(G104)</f>
        <v>0</v>
      </c>
      <c r="H102" s="48"/>
    </row>
    <row r="103" customFormat="false" ht="63.75" hidden="true" customHeight="false" outlineLevel="0" collapsed="false">
      <c r="A103" s="27" t="s">
        <v>219</v>
      </c>
      <c r="B103" s="64" t="s">
        <v>216</v>
      </c>
      <c r="C103" s="64" t="s">
        <v>218</v>
      </c>
      <c r="D103" s="64" t="s">
        <v>220</v>
      </c>
      <c r="E103" s="2"/>
      <c r="F103" s="26" t="n">
        <f aca="false">SUM(F104)</f>
        <v>0</v>
      </c>
      <c r="G103" s="26" t="n">
        <f aca="false">SUM(G104)</f>
        <v>0</v>
      </c>
      <c r="H103" s="48"/>
    </row>
    <row r="104" s="97" customFormat="true" ht="12.75" hidden="true" customHeight="false" outlineLevel="0" collapsed="false">
      <c r="A104" s="27" t="s">
        <v>186</v>
      </c>
      <c r="B104" s="64" t="s">
        <v>216</v>
      </c>
      <c r="C104" s="64" t="s">
        <v>218</v>
      </c>
      <c r="D104" s="64" t="s">
        <v>220</v>
      </c>
      <c r="E104" s="64" t="s">
        <v>187</v>
      </c>
      <c r="F104" s="26"/>
      <c r="G104" s="26"/>
      <c r="H104" s="48"/>
    </row>
    <row r="105" s="97" customFormat="true" ht="25.5" hidden="false" customHeight="false" outlineLevel="0" collapsed="false">
      <c r="A105" s="59" t="s">
        <v>221</v>
      </c>
      <c r="B105" s="63" t="s">
        <v>218</v>
      </c>
      <c r="C105" s="64"/>
      <c r="D105" s="64"/>
      <c r="E105" s="64"/>
      <c r="F105" s="61" t="n">
        <f aca="false">SUM(F106+F119)</f>
        <v>25025.5</v>
      </c>
      <c r="G105" s="61" t="n">
        <f aca="false">SUM(G106+G119)</f>
        <v>25025.5</v>
      </c>
      <c r="H105" s="48"/>
    </row>
    <row r="106" s="97" customFormat="true" ht="42.75" hidden="false" customHeight="true" outlineLevel="0" collapsed="false">
      <c r="A106" s="27" t="s">
        <v>222</v>
      </c>
      <c r="B106" s="64" t="s">
        <v>218</v>
      </c>
      <c r="C106" s="64" t="s">
        <v>223</v>
      </c>
      <c r="D106" s="64"/>
      <c r="E106" s="64"/>
      <c r="F106" s="26" t="n">
        <f aca="false">SUM(F110+F113+F118+F108)</f>
        <v>20165</v>
      </c>
      <c r="G106" s="26" t="n">
        <f aca="false">SUM(G110+G113+G118+G108)</f>
        <v>20165</v>
      </c>
      <c r="H106" s="48"/>
    </row>
    <row r="107" s="97" customFormat="true" ht="12.75" hidden="false" customHeight="false" outlineLevel="0" collapsed="false">
      <c r="A107" s="27" t="s">
        <v>152</v>
      </c>
      <c r="B107" s="64" t="s">
        <v>218</v>
      </c>
      <c r="C107" s="64" t="s">
        <v>223</v>
      </c>
      <c r="D107" s="64" t="s">
        <v>153</v>
      </c>
      <c r="E107" s="64"/>
      <c r="F107" s="26" t="n">
        <f aca="false">SUM(F109+F111+F112+F114+F115+F116)</f>
        <v>20165</v>
      </c>
      <c r="G107" s="26" t="n">
        <f aca="false">SUM(G109+G111+G112+G114+G115+G116)</f>
        <v>20165</v>
      </c>
      <c r="H107" s="48"/>
    </row>
    <row r="108" customFormat="false" ht="12.75" hidden="true" customHeight="false" outlineLevel="0" collapsed="false">
      <c r="A108" s="27" t="s">
        <v>206</v>
      </c>
      <c r="B108" s="64" t="s">
        <v>218</v>
      </c>
      <c r="C108" s="64" t="s">
        <v>223</v>
      </c>
      <c r="D108" s="64" t="s">
        <v>224</v>
      </c>
      <c r="E108" s="64"/>
      <c r="F108" s="26" t="n">
        <f aca="false">SUM(F109)</f>
        <v>0</v>
      </c>
      <c r="G108" s="26" t="n">
        <f aca="false">SUM(G109)</f>
        <v>0</v>
      </c>
      <c r="H108" s="48"/>
    </row>
    <row r="109" customFormat="false" ht="25.5" hidden="true" customHeight="false" outlineLevel="0" collapsed="false">
      <c r="A109" s="27" t="s">
        <v>157</v>
      </c>
      <c r="B109" s="64" t="s">
        <v>218</v>
      </c>
      <c r="C109" s="64" t="s">
        <v>223</v>
      </c>
      <c r="D109" s="64" t="s">
        <v>224</v>
      </c>
      <c r="E109" s="64" t="s">
        <v>158</v>
      </c>
      <c r="F109" s="26"/>
      <c r="G109" s="26"/>
      <c r="H109" s="48"/>
    </row>
    <row r="110" s="97" customFormat="true" ht="34.5" hidden="false" customHeight="true" outlineLevel="0" collapsed="false">
      <c r="A110" s="27" t="s">
        <v>225</v>
      </c>
      <c r="B110" s="64" t="s">
        <v>218</v>
      </c>
      <c r="C110" s="64" t="s">
        <v>223</v>
      </c>
      <c r="D110" s="64" t="s">
        <v>226</v>
      </c>
      <c r="E110" s="64"/>
      <c r="F110" s="26" t="n">
        <f aca="false">SUM(F112+F111)</f>
        <v>3976.7</v>
      </c>
      <c r="G110" s="26" t="n">
        <f aca="false">SUM(G112+G111)</f>
        <v>3976.7</v>
      </c>
      <c r="H110" s="48"/>
    </row>
    <row r="111" s="97" customFormat="true" ht="63.75" hidden="false" customHeight="false" outlineLevel="0" collapsed="false">
      <c r="A111" s="27" t="s">
        <v>156</v>
      </c>
      <c r="B111" s="64" t="s">
        <v>218</v>
      </c>
      <c r="C111" s="64" t="s">
        <v>223</v>
      </c>
      <c r="D111" s="64" t="s">
        <v>226</v>
      </c>
      <c r="E111" s="64" t="s">
        <v>151</v>
      </c>
      <c r="F111" s="26" t="n">
        <v>3745.8</v>
      </c>
      <c r="G111" s="26" t="n">
        <v>3745.8</v>
      </c>
      <c r="H111" s="48"/>
    </row>
    <row r="112" s="97" customFormat="true" ht="25.5" hidden="false" customHeight="false" outlineLevel="0" collapsed="false">
      <c r="A112" s="27" t="s">
        <v>157</v>
      </c>
      <c r="B112" s="64" t="s">
        <v>218</v>
      </c>
      <c r="C112" s="64" t="s">
        <v>223</v>
      </c>
      <c r="D112" s="64" t="s">
        <v>226</v>
      </c>
      <c r="E112" s="64" t="s">
        <v>158</v>
      </c>
      <c r="F112" s="26" t="n">
        <v>230.9</v>
      </c>
      <c r="G112" s="26" t="n">
        <v>230.9</v>
      </c>
      <c r="H112" s="48"/>
    </row>
    <row r="113" s="97" customFormat="true" ht="25.5" hidden="false" customHeight="false" outlineLevel="0" collapsed="false">
      <c r="A113" s="27" t="s">
        <v>227</v>
      </c>
      <c r="B113" s="64" t="s">
        <v>218</v>
      </c>
      <c r="C113" s="64" t="s">
        <v>223</v>
      </c>
      <c r="D113" s="64" t="s">
        <v>228</v>
      </c>
      <c r="E113" s="64"/>
      <c r="F113" s="26" t="n">
        <f aca="false">SUM(F114:F116)</f>
        <v>16188.3</v>
      </c>
      <c r="G113" s="26" t="n">
        <f aca="false">SUM(G114:G116)</f>
        <v>16188.3</v>
      </c>
      <c r="H113" s="48"/>
    </row>
    <row r="114" s="97" customFormat="true" ht="51" hidden="false" customHeight="false" outlineLevel="0" collapsed="false">
      <c r="A114" s="27" t="s">
        <v>150</v>
      </c>
      <c r="B114" s="64" t="s">
        <v>218</v>
      </c>
      <c r="C114" s="64" t="s">
        <v>223</v>
      </c>
      <c r="D114" s="64" t="s">
        <v>228</v>
      </c>
      <c r="E114" s="64" t="s">
        <v>151</v>
      </c>
      <c r="F114" s="26" t="n">
        <v>13966.1</v>
      </c>
      <c r="G114" s="26" t="n">
        <v>13966.1</v>
      </c>
      <c r="H114" s="48"/>
    </row>
    <row r="115" s="97" customFormat="true" ht="25.5" hidden="false" customHeight="false" outlineLevel="0" collapsed="false">
      <c r="A115" s="27" t="s">
        <v>157</v>
      </c>
      <c r="B115" s="64" t="s">
        <v>218</v>
      </c>
      <c r="C115" s="64" t="s">
        <v>223</v>
      </c>
      <c r="D115" s="64" t="s">
        <v>228</v>
      </c>
      <c r="E115" s="64" t="s">
        <v>158</v>
      </c>
      <c r="F115" s="26" t="n">
        <v>2176.1</v>
      </c>
      <c r="G115" s="26" t="n">
        <v>2176.1</v>
      </c>
      <c r="H115" s="48"/>
    </row>
    <row r="116" s="97" customFormat="true" ht="12.75" hidden="false" customHeight="false" outlineLevel="0" collapsed="false">
      <c r="A116" s="27" t="s">
        <v>159</v>
      </c>
      <c r="B116" s="64" t="s">
        <v>218</v>
      </c>
      <c r="C116" s="64" t="s">
        <v>223</v>
      </c>
      <c r="D116" s="64" t="s">
        <v>228</v>
      </c>
      <c r="E116" s="64" t="s">
        <v>173</v>
      </c>
      <c r="F116" s="26" t="n">
        <v>46.1</v>
      </c>
      <c r="G116" s="26" t="n">
        <v>46.1</v>
      </c>
      <c r="H116" s="48"/>
    </row>
    <row r="117" customFormat="false" ht="51" hidden="true" customHeight="false" outlineLevel="0" collapsed="false">
      <c r="A117" s="27" t="s">
        <v>332</v>
      </c>
      <c r="B117" s="64" t="s">
        <v>218</v>
      </c>
      <c r="C117" s="64" t="s">
        <v>223</v>
      </c>
      <c r="D117" s="64" t="s">
        <v>230</v>
      </c>
      <c r="E117" s="64"/>
      <c r="F117" s="26" t="n">
        <f aca="false">SUM(F118)</f>
        <v>0</v>
      </c>
      <c r="G117" s="26" t="n">
        <f aca="false">SUM(G118)</f>
        <v>0</v>
      </c>
      <c r="H117" s="48"/>
    </row>
    <row r="118" customFormat="false" ht="12.75" hidden="true" customHeight="false" outlineLevel="0" collapsed="false">
      <c r="A118" s="27" t="s">
        <v>186</v>
      </c>
      <c r="B118" s="64" t="s">
        <v>218</v>
      </c>
      <c r="C118" s="64" t="s">
        <v>223</v>
      </c>
      <c r="D118" s="64" t="s">
        <v>230</v>
      </c>
      <c r="E118" s="64" t="s">
        <v>187</v>
      </c>
      <c r="F118" s="26"/>
      <c r="G118" s="26"/>
      <c r="H118" s="48"/>
    </row>
    <row r="119" s="97" customFormat="true" ht="25.5" hidden="false" customHeight="false" outlineLevel="0" collapsed="false">
      <c r="A119" s="27" t="s">
        <v>231</v>
      </c>
      <c r="B119" s="64" t="s">
        <v>218</v>
      </c>
      <c r="C119" s="64" t="s">
        <v>232</v>
      </c>
      <c r="D119" s="64"/>
      <c r="E119" s="64"/>
      <c r="F119" s="26" t="n">
        <f aca="false">SUM(F122:F123)</f>
        <v>4860.5</v>
      </c>
      <c r="G119" s="26" t="n">
        <f aca="false">SUM(G122:G123)</f>
        <v>4860.5</v>
      </c>
      <c r="H119" s="48"/>
    </row>
    <row r="120" s="97" customFormat="true" ht="12.75" hidden="false" customHeight="false" outlineLevel="0" collapsed="false">
      <c r="A120" s="27" t="s">
        <v>152</v>
      </c>
      <c r="B120" s="64" t="s">
        <v>218</v>
      </c>
      <c r="C120" s="64" t="s">
        <v>232</v>
      </c>
      <c r="D120" s="64" t="s">
        <v>153</v>
      </c>
      <c r="E120" s="64"/>
      <c r="F120" s="26" t="n">
        <f aca="false">SUM(F122:F123)</f>
        <v>4860.5</v>
      </c>
      <c r="G120" s="26" t="n">
        <f aca="false">SUM(G122:G123)</f>
        <v>4860.5</v>
      </c>
      <c r="H120" s="48"/>
    </row>
    <row r="121" s="97" customFormat="true" ht="12.75" hidden="false" customHeight="false" outlineLevel="0" collapsed="false">
      <c r="A121" s="27" t="s">
        <v>206</v>
      </c>
      <c r="B121" s="64" t="s">
        <v>218</v>
      </c>
      <c r="C121" s="64" t="s">
        <v>232</v>
      </c>
      <c r="D121" s="64" t="s">
        <v>233</v>
      </c>
      <c r="E121" s="64"/>
      <c r="F121" s="26" t="n">
        <f aca="false">SUM(F122:F123)</f>
        <v>4860.5</v>
      </c>
      <c r="G121" s="26" t="n">
        <f aca="false">SUM(G122:G123)</f>
        <v>4860.5</v>
      </c>
      <c r="H121" s="48"/>
    </row>
    <row r="122" s="97" customFormat="true" ht="52.5" hidden="false" customHeight="true" outlineLevel="0" collapsed="false">
      <c r="A122" s="27" t="s">
        <v>150</v>
      </c>
      <c r="B122" s="64" t="s">
        <v>218</v>
      </c>
      <c r="C122" s="64" t="s">
        <v>232</v>
      </c>
      <c r="D122" s="64" t="s">
        <v>233</v>
      </c>
      <c r="E122" s="64" t="s">
        <v>151</v>
      </c>
      <c r="F122" s="26" t="n">
        <v>4860.5</v>
      </c>
      <c r="G122" s="26" t="n">
        <v>4860.5</v>
      </c>
      <c r="H122" s="48"/>
    </row>
    <row r="123" s="97" customFormat="true" ht="25.5" hidden="true" customHeight="false" outlineLevel="0" collapsed="false">
      <c r="A123" s="27" t="s">
        <v>157</v>
      </c>
      <c r="B123" s="64" t="s">
        <v>218</v>
      </c>
      <c r="C123" s="64" t="s">
        <v>232</v>
      </c>
      <c r="D123" s="64" t="s">
        <v>233</v>
      </c>
      <c r="E123" s="64" t="s">
        <v>158</v>
      </c>
      <c r="F123" s="26"/>
      <c r="G123" s="26"/>
      <c r="H123" s="48"/>
    </row>
    <row r="124" s="97" customFormat="true" ht="12.75" hidden="false" customHeight="false" outlineLevel="0" collapsed="false">
      <c r="A124" s="59" t="s">
        <v>234</v>
      </c>
      <c r="B124" s="63" t="s">
        <v>147</v>
      </c>
      <c r="C124" s="64"/>
      <c r="D124" s="64"/>
      <c r="E124" s="64"/>
      <c r="F124" s="61" t="n">
        <f aca="false">SUM(F125+F130+F141+F151+F135)</f>
        <v>33663.1</v>
      </c>
      <c r="G124" s="61" t="n">
        <f aca="false">SUM(G125+G130+G141+G151+G135)</f>
        <v>34984</v>
      </c>
      <c r="H124" s="48"/>
    </row>
    <row r="125" s="97" customFormat="true" ht="12.75" hidden="false" customHeight="false" outlineLevel="0" collapsed="false">
      <c r="A125" s="27" t="s">
        <v>235</v>
      </c>
      <c r="B125" s="64" t="s">
        <v>147</v>
      </c>
      <c r="C125" s="64" t="s">
        <v>161</v>
      </c>
      <c r="D125" s="64"/>
      <c r="E125" s="64"/>
      <c r="F125" s="26" t="n">
        <f aca="false">SUM(F127+F134)</f>
        <v>641</v>
      </c>
      <c r="G125" s="26" t="n">
        <f aca="false">SUM(G127+G134)</f>
        <v>641</v>
      </c>
      <c r="H125" s="48"/>
    </row>
    <row r="126" s="97" customFormat="true" ht="63.75" hidden="false" customHeight="false" outlineLevel="0" collapsed="false">
      <c r="A126" s="69" t="s">
        <v>522</v>
      </c>
      <c r="B126" s="64" t="s">
        <v>147</v>
      </c>
      <c r="C126" s="64" t="s">
        <v>161</v>
      </c>
      <c r="D126" s="64" t="s">
        <v>523</v>
      </c>
      <c r="E126" s="64"/>
      <c r="F126" s="98" t="n">
        <f aca="false">SUM(F127)</f>
        <v>641</v>
      </c>
      <c r="G126" s="98" t="n">
        <f aca="false">SUM(G127)</f>
        <v>641</v>
      </c>
      <c r="H126" s="48"/>
    </row>
    <row r="127" s="97" customFormat="true" ht="25.5" hidden="false" customHeight="false" outlineLevel="0" collapsed="false">
      <c r="A127" s="27" t="s">
        <v>157</v>
      </c>
      <c r="B127" s="64" t="s">
        <v>147</v>
      </c>
      <c r="C127" s="64" t="s">
        <v>161</v>
      </c>
      <c r="D127" s="64" t="s">
        <v>523</v>
      </c>
      <c r="E127" s="64" t="s">
        <v>158</v>
      </c>
      <c r="F127" s="26" t="n">
        <v>641</v>
      </c>
      <c r="G127" s="26" t="n">
        <v>641</v>
      </c>
      <c r="H127" s="48"/>
    </row>
    <row r="128" customFormat="false" ht="25.5" hidden="true" customHeight="false" outlineLevel="0" collapsed="false">
      <c r="A128" s="27" t="s">
        <v>524</v>
      </c>
      <c r="B128" s="64" t="s">
        <v>147</v>
      </c>
      <c r="C128" s="64" t="s">
        <v>161</v>
      </c>
      <c r="D128" s="64" t="s">
        <v>525</v>
      </c>
      <c r="E128" s="64"/>
      <c r="F128" s="26" t="n">
        <f aca="false">SUM(F129)</f>
        <v>0</v>
      </c>
      <c r="G128" s="26" t="n">
        <f aca="false">SUM(G129)</f>
        <v>0</v>
      </c>
      <c r="H128" s="48"/>
    </row>
    <row r="129" customFormat="false" ht="25.5" hidden="true" customHeight="false" outlineLevel="0" collapsed="false">
      <c r="A129" s="27" t="s">
        <v>157</v>
      </c>
      <c r="B129" s="64" t="s">
        <v>147</v>
      </c>
      <c r="C129" s="64" t="s">
        <v>161</v>
      </c>
      <c r="D129" s="64" t="s">
        <v>525</v>
      </c>
      <c r="E129" s="64" t="s">
        <v>158</v>
      </c>
      <c r="F129" s="26"/>
      <c r="G129" s="26"/>
      <c r="H129" s="48"/>
    </row>
    <row r="130" customFormat="false" ht="51" hidden="true" customHeight="false" outlineLevel="0" collapsed="false">
      <c r="A130" s="69" t="s">
        <v>238</v>
      </c>
      <c r="B130" s="64" t="s">
        <v>147</v>
      </c>
      <c r="C130" s="64" t="s">
        <v>241</v>
      </c>
      <c r="D130" s="64" t="s">
        <v>239</v>
      </c>
      <c r="E130" s="64"/>
      <c r="F130" s="26" t="n">
        <f aca="false">SUM(F132)</f>
        <v>0</v>
      </c>
      <c r="G130" s="26" t="n">
        <f aca="false">SUM(G132)</f>
        <v>0</v>
      </c>
      <c r="H130" s="48"/>
    </row>
    <row r="131" customFormat="false" ht="38.25" hidden="true" customHeight="false" outlineLevel="0" collapsed="false">
      <c r="A131" s="24" t="s">
        <v>242</v>
      </c>
      <c r="B131" s="64" t="s">
        <v>147</v>
      </c>
      <c r="C131" s="64" t="s">
        <v>241</v>
      </c>
      <c r="D131" s="64" t="s">
        <v>239</v>
      </c>
      <c r="E131" s="64"/>
      <c r="F131" s="26" t="n">
        <f aca="false">SUM(F132)</f>
        <v>0</v>
      </c>
      <c r="G131" s="26" t="n">
        <f aca="false">SUM(G132)</f>
        <v>0</v>
      </c>
      <c r="H131" s="48"/>
    </row>
    <row r="132" customFormat="false" ht="12.75" hidden="true" customHeight="false" outlineLevel="0" collapsed="false">
      <c r="A132" s="24" t="s">
        <v>159</v>
      </c>
      <c r="B132" s="64" t="s">
        <v>147</v>
      </c>
      <c r="C132" s="64" t="s">
        <v>241</v>
      </c>
      <c r="D132" s="64" t="s">
        <v>243</v>
      </c>
      <c r="E132" s="64" t="s">
        <v>173</v>
      </c>
      <c r="F132" s="26"/>
      <c r="G132" s="26"/>
      <c r="H132" s="48"/>
    </row>
    <row r="133" s="97" customFormat="true" ht="51" hidden="true" customHeight="false" outlineLevel="0" collapsed="false">
      <c r="A133" s="69" t="s">
        <v>238</v>
      </c>
      <c r="B133" s="64" t="s">
        <v>147</v>
      </c>
      <c r="C133" s="64" t="s">
        <v>161</v>
      </c>
      <c r="D133" s="64" t="s">
        <v>239</v>
      </c>
      <c r="E133" s="64"/>
      <c r="F133" s="98" t="n">
        <f aca="false">SUM(F134)</f>
        <v>0</v>
      </c>
      <c r="G133" s="98" t="n">
        <f aca="false">SUM(G134)</f>
        <v>0</v>
      </c>
      <c r="H133" s="48"/>
    </row>
    <row r="134" s="97" customFormat="true" ht="25.5" hidden="true" customHeight="false" outlineLevel="0" collapsed="false">
      <c r="A134" s="69" t="s">
        <v>157</v>
      </c>
      <c r="B134" s="64" t="s">
        <v>147</v>
      </c>
      <c r="C134" s="64" t="s">
        <v>161</v>
      </c>
      <c r="D134" s="64" t="s">
        <v>239</v>
      </c>
      <c r="E134" s="64" t="s">
        <v>158</v>
      </c>
      <c r="F134" s="99"/>
      <c r="G134" s="99"/>
      <c r="H134" s="48"/>
    </row>
    <row r="135" customFormat="false" ht="12.75" hidden="true" customHeight="false" outlineLevel="0" collapsed="false">
      <c r="A135" s="27" t="s">
        <v>240</v>
      </c>
      <c r="B135" s="64" t="s">
        <v>147</v>
      </c>
      <c r="C135" s="64" t="s">
        <v>241</v>
      </c>
      <c r="D135" s="64"/>
      <c r="E135" s="64"/>
      <c r="F135" s="26" t="n">
        <f aca="false">SUM(F136+F139)</f>
        <v>0</v>
      </c>
      <c r="G135" s="26" t="n">
        <f aca="false">SUM(G136+G139)</f>
        <v>0</v>
      </c>
      <c r="H135" s="48"/>
    </row>
    <row r="136" customFormat="false" ht="38.25" hidden="true" customHeight="false" outlineLevel="0" collapsed="false">
      <c r="A136" s="24" t="s">
        <v>242</v>
      </c>
      <c r="B136" s="64" t="s">
        <v>147</v>
      </c>
      <c r="C136" s="64" t="s">
        <v>241</v>
      </c>
      <c r="D136" s="64" t="s">
        <v>243</v>
      </c>
      <c r="E136" s="64"/>
      <c r="F136" s="26" t="n">
        <f aca="false">SUM(F137:F138)</f>
        <v>0</v>
      </c>
      <c r="G136" s="26" t="n">
        <f aca="false">SUM(G137:G138)</f>
        <v>0</v>
      </c>
      <c r="H136" s="48"/>
    </row>
    <row r="137" customFormat="false" ht="25.5" hidden="true" customHeight="false" outlineLevel="0" collapsed="false">
      <c r="A137" s="27" t="s">
        <v>157</v>
      </c>
      <c r="B137" s="64" t="s">
        <v>147</v>
      </c>
      <c r="C137" s="64" t="s">
        <v>241</v>
      </c>
      <c r="D137" s="64" t="s">
        <v>243</v>
      </c>
      <c r="E137" s="64" t="s">
        <v>158</v>
      </c>
      <c r="F137" s="26"/>
      <c r="G137" s="26"/>
      <c r="H137" s="48"/>
    </row>
    <row r="138" customFormat="false" ht="12.75" hidden="true" customHeight="false" outlineLevel="0" collapsed="false">
      <c r="A138" s="24" t="s">
        <v>159</v>
      </c>
      <c r="B138" s="64" t="s">
        <v>147</v>
      </c>
      <c r="C138" s="64" t="s">
        <v>241</v>
      </c>
      <c r="D138" s="64" t="s">
        <v>243</v>
      </c>
      <c r="E138" s="64" t="s">
        <v>173</v>
      </c>
      <c r="F138" s="26"/>
      <c r="G138" s="26"/>
      <c r="H138" s="48"/>
    </row>
    <row r="139" customFormat="false" ht="63.75" hidden="true" customHeight="false" outlineLevel="0" collapsed="false">
      <c r="A139" s="27" t="s">
        <v>184</v>
      </c>
      <c r="B139" s="64" t="s">
        <v>147</v>
      </c>
      <c r="C139" s="64" t="s">
        <v>241</v>
      </c>
      <c r="D139" s="64" t="s">
        <v>244</v>
      </c>
      <c r="E139" s="64"/>
      <c r="F139" s="26" t="n">
        <f aca="false">SUM(F140)</f>
        <v>0</v>
      </c>
      <c r="G139" s="26" t="n">
        <f aca="false">SUM(G140)</f>
        <v>0</v>
      </c>
      <c r="H139" s="48"/>
    </row>
    <row r="140" customFormat="false" ht="12.75" hidden="true" customHeight="false" outlineLevel="0" collapsed="false">
      <c r="A140" s="27" t="s">
        <v>186</v>
      </c>
      <c r="B140" s="64" t="s">
        <v>147</v>
      </c>
      <c r="C140" s="64" t="s">
        <v>241</v>
      </c>
      <c r="D140" s="64" t="s">
        <v>244</v>
      </c>
      <c r="E140" s="64" t="s">
        <v>187</v>
      </c>
      <c r="F140" s="26"/>
      <c r="G140" s="26"/>
      <c r="H140" s="48"/>
    </row>
    <row r="141" s="97" customFormat="true" ht="12.75" hidden="false" customHeight="false" outlineLevel="0" collapsed="false">
      <c r="A141" s="27" t="s">
        <v>245</v>
      </c>
      <c r="B141" s="64" t="s">
        <v>147</v>
      </c>
      <c r="C141" s="64" t="s">
        <v>246</v>
      </c>
      <c r="D141" s="64"/>
      <c r="E141" s="64"/>
      <c r="F141" s="26" t="n">
        <f aca="false">SUM(F148+F144+F142+F146)</f>
        <v>33022.1</v>
      </c>
      <c r="G141" s="26" t="n">
        <f aca="false">SUM(G148+G144+G142+G146)</f>
        <v>34343</v>
      </c>
      <c r="H141" s="48"/>
    </row>
    <row r="142" s="97" customFormat="true" ht="51" hidden="true" customHeight="false" outlineLevel="0" collapsed="false">
      <c r="A142" s="27" t="s">
        <v>332</v>
      </c>
      <c r="B142" s="64" t="s">
        <v>147</v>
      </c>
      <c r="C142" s="64" t="s">
        <v>246</v>
      </c>
      <c r="D142" s="64" t="s">
        <v>230</v>
      </c>
      <c r="E142" s="64"/>
      <c r="F142" s="26" t="n">
        <f aca="false">SUM(F143)</f>
        <v>0</v>
      </c>
      <c r="G142" s="26" t="n">
        <f aca="false">SUM(G143)</f>
        <v>0</v>
      </c>
      <c r="H142" s="48"/>
    </row>
    <row r="143" s="97" customFormat="true" ht="12.75" hidden="true" customHeight="false" outlineLevel="0" collapsed="false">
      <c r="A143" s="27" t="s">
        <v>159</v>
      </c>
      <c r="B143" s="64" t="s">
        <v>147</v>
      </c>
      <c r="C143" s="64" t="s">
        <v>246</v>
      </c>
      <c r="D143" s="64" t="s">
        <v>230</v>
      </c>
      <c r="E143" s="64" t="s">
        <v>187</v>
      </c>
      <c r="F143" s="26"/>
      <c r="G143" s="26"/>
      <c r="H143" s="48"/>
    </row>
    <row r="144" s="97" customFormat="true" ht="51" hidden="true" customHeight="false" outlineLevel="0" collapsed="false">
      <c r="A144" s="27" t="s">
        <v>264</v>
      </c>
      <c r="B144" s="64" t="s">
        <v>147</v>
      </c>
      <c r="C144" s="64" t="s">
        <v>246</v>
      </c>
      <c r="D144" s="64" t="s">
        <v>526</v>
      </c>
      <c r="E144" s="64"/>
      <c r="F144" s="26" t="n">
        <f aca="false">SUM(F145)</f>
        <v>0</v>
      </c>
      <c r="G144" s="26" t="n">
        <f aca="false">SUM(G145)</f>
        <v>0</v>
      </c>
      <c r="H144" s="48"/>
    </row>
    <row r="145" s="97" customFormat="true" ht="12.75" hidden="true" customHeight="false" outlineLevel="0" collapsed="false">
      <c r="A145" s="27" t="s">
        <v>159</v>
      </c>
      <c r="B145" s="64" t="s">
        <v>147</v>
      </c>
      <c r="C145" s="64" t="s">
        <v>246</v>
      </c>
      <c r="D145" s="64" t="s">
        <v>526</v>
      </c>
      <c r="E145" s="64" t="s">
        <v>187</v>
      </c>
      <c r="F145" s="26"/>
      <c r="G145" s="26"/>
      <c r="H145" s="48"/>
    </row>
    <row r="146" s="97" customFormat="true" ht="63.75" hidden="true" customHeight="false" outlineLevel="0" collapsed="false">
      <c r="A146" s="27" t="s">
        <v>184</v>
      </c>
      <c r="B146" s="64" t="s">
        <v>147</v>
      </c>
      <c r="C146" s="64" t="s">
        <v>246</v>
      </c>
      <c r="D146" s="64" t="s">
        <v>185</v>
      </c>
      <c r="E146" s="64"/>
      <c r="F146" s="26" t="n">
        <f aca="false">SUM(F147)</f>
        <v>0</v>
      </c>
      <c r="G146" s="26" t="n">
        <f aca="false">SUM(G147)</f>
        <v>0</v>
      </c>
      <c r="H146" s="48"/>
    </row>
    <row r="147" s="97" customFormat="true" ht="12.75" hidden="true" customHeight="false" outlineLevel="0" collapsed="false">
      <c r="A147" s="27" t="s">
        <v>159</v>
      </c>
      <c r="B147" s="64" t="s">
        <v>147</v>
      </c>
      <c r="C147" s="64" t="s">
        <v>246</v>
      </c>
      <c r="D147" s="64" t="s">
        <v>185</v>
      </c>
      <c r="E147" s="64" t="s">
        <v>187</v>
      </c>
      <c r="F147" s="26"/>
      <c r="G147" s="26"/>
      <c r="H147" s="48"/>
    </row>
    <row r="148" s="97" customFormat="true" ht="25.5" hidden="false" customHeight="false" outlineLevel="0" collapsed="false">
      <c r="A148" s="24" t="s">
        <v>247</v>
      </c>
      <c r="B148" s="64" t="s">
        <v>147</v>
      </c>
      <c r="C148" s="64" t="s">
        <v>246</v>
      </c>
      <c r="D148" s="64" t="s">
        <v>248</v>
      </c>
      <c r="E148" s="64"/>
      <c r="F148" s="26" t="n">
        <f aca="false">SUM(F150)</f>
        <v>33022.1</v>
      </c>
      <c r="G148" s="26" t="n">
        <f aca="false">SUM(G150)</f>
        <v>34343</v>
      </c>
      <c r="H148" s="48"/>
    </row>
    <row r="149" s="97" customFormat="true" ht="51" hidden="false" customHeight="false" outlineLevel="0" collapsed="false">
      <c r="A149" s="27" t="s">
        <v>249</v>
      </c>
      <c r="B149" s="64" t="s">
        <v>147</v>
      </c>
      <c r="C149" s="64" t="s">
        <v>246</v>
      </c>
      <c r="D149" s="64" t="s">
        <v>250</v>
      </c>
      <c r="E149" s="64"/>
      <c r="F149" s="26" t="n">
        <f aca="false">SUM(F150)</f>
        <v>33022.1</v>
      </c>
      <c r="G149" s="26" t="n">
        <f aca="false">SUM(G150)</f>
        <v>34343</v>
      </c>
      <c r="H149" s="48"/>
    </row>
    <row r="150" s="97" customFormat="true" ht="24.75" hidden="false" customHeight="true" outlineLevel="0" collapsed="false">
      <c r="A150" s="27" t="s">
        <v>157</v>
      </c>
      <c r="B150" s="64" t="s">
        <v>147</v>
      </c>
      <c r="C150" s="64" t="s">
        <v>246</v>
      </c>
      <c r="D150" s="64" t="s">
        <v>250</v>
      </c>
      <c r="E150" s="64" t="s">
        <v>158</v>
      </c>
      <c r="F150" s="26" t="n">
        <v>33022.1</v>
      </c>
      <c r="G150" s="26" t="n">
        <v>34343</v>
      </c>
      <c r="H150" s="48"/>
    </row>
    <row r="151" customFormat="false" ht="27" hidden="true" customHeight="true" outlineLevel="0" collapsed="false">
      <c r="A151" s="27" t="s">
        <v>251</v>
      </c>
      <c r="B151" s="64" t="s">
        <v>147</v>
      </c>
      <c r="C151" s="64" t="s">
        <v>252</v>
      </c>
      <c r="D151" s="64"/>
      <c r="E151" s="64"/>
      <c r="F151" s="26" t="n">
        <f aca="false">SUM(F155+F152)</f>
        <v>0</v>
      </c>
      <c r="G151" s="26" t="n">
        <f aca="false">SUM(G155+G152)</f>
        <v>0</v>
      </c>
      <c r="H151" s="48"/>
    </row>
    <row r="152" customFormat="false" ht="63.75" hidden="true" customHeight="false" outlineLevel="0" collapsed="false">
      <c r="A152" s="27" t="s">
        <v>184</v>
      </c>
      <c r="B152" s="64" t="s">
        <v>147</v>
      </c>
      <c r="C152" s="64" t="s">
        <v>252</v>
      </c>
      <c r="D152" s="64" t="s">
        <v>244</v>
      </c>
      <c r="E152" s="64"/>
      <c r="F152" s="26" t="n">
        <f aca="false">SUM(F153)</f>
        <v>0</v>
      </c>
      <c r="G152" s="26" t="n">
        <f aca="false">SUM(G153)</f>
        <v>0</v>
      </c>
      <c r="H152" s="48"/>
    </row>
    <row r="153" customFormat="false" ht="12.75" hidden="true" customHeight="false" outlineLevel="0" collapsed="false">
      <c r="A153" s="27" t="s">
        <v>186</v>
      </c>
      <c r="B153" s="64" t="s">
        <v>147</v>
      </c>
      <c r="C153" s="64" t="s">
        <v>252</v>
      </c>
      <c r="D153" s="64" t="s">
        <v>244</v>
      </c>
      <c r="E153" s="64" t="s">
        <v>187</v>
      </c>
      <c r="F153" s="26"/>
      <c r="G153" s="26"/>
      <c r="H153" s="48"/>
    </row>
    <row r="154" customFormat="false" ht="25.5" hidden="true" customHeight="false" outlineLevel="0" collapsed="false">
      <c r="A154" s="27" t="s">
        <v>253</v>
      </c>
      <c r="B154" s="64" t="s">
        <v>147</v>
      </c>
      <c r="C154" s="64" t="s">
        <v>252</v>
      </c>
      <c r="D154" s="64" t="s">
        <v>254</v>
      </c>
      <c r="E154" s="64"/>
      <c r="F154" s="26" t="n">
        <f aca="false">SUM(F155)</f>
        <v>0</v>
      </c>
      <c r="G154" s="26" t="n">
        <f aca="false">SUM(G155)</f>
        <v>0</v>
      </c>
      <c r="H154" s="48"/>
    </row>
    <row r="155" customFormat="false" ht="51" hidden="true" customHeight="false" outlineLevel="0" collapsed="false">
      <c r="A155" s="24" t="s">
        <v>255</v>
      </c>
      <c r="B155" s="64" t="s">
        <v>147</v>
      </c>
      <c r="C155" s="64" t="s">
        <v>252</v>
      </c>
      <c r="D155" s="64" t="s">
        <v>254</v>
      </c>
      <c r="E155" s="64" t="s">
        <v>173</v>
      </c>
      <c r="F155" s="26"/>
      <c r="G155" s="26"/>
      <c r="H155" s="48"/>
    </row>
    <row r="156" customFormat="false" ht="12.75" hidden="false" customHeight="false" outlineLevel="0" collapsed="false">
      <c r="A156" s="59" t="s">
        <v>256</v>
      </c>
      <c r="B156" s="63" t="s">
        <v>161</v>
      </c>
      <c r="C156" s="64"/>
      <c r="D156" s="64"/>
      <c r="E156" s="64"/>
      <c r="F156" s="61" t="n">
        <f aca="false">SUM(F157+F179+F170)</f>
        <v>16167.4</v>
      </c>
      <c r="G156" s="61" t="n">
        <f aca="false">SUM(G157+G179+G170)</f>
        <v>16167.4</v>
      </c>
      <c r="H156" s="48"/>
    </row>
    <row r="157" customFormat="false" ht="12.75" hidden="false" customHeight="false" outlineLevel="0" collapsed="false">
      <c r="A157" s="27" t="s">
        <v>257</v>
      </c>
      <c r="B157" s="64" t="s">
        <v>161</v>
      </c>
      <c r="C157" s="64" t="s">
        <v>145</v>
      </c>
      <c r="D157" s="64"/>
      <c r="E157" s="64"/>
      <c r="F157" s="26" t="n">
        <f aca="false">SUM(F160+F169)</f>
        <v>15984</v>
      </c>
      <c r="G157" s="26" t="n">
        <f aca="false">SUM(G160+G169)</f>
        <v>15984</v>
      </c>
      <c r="H157" s="48"/>
    </row>
    <row r="158" customFormat="false" ht="25.5" hidden="false" customHeight="false" outlineLevel="0" collapsed="false">
      <c r="A158" s="27" t="s">
        <v>258</v>
      </c>
      <c r="B158" s="64" t="s">
        <v>161</v>
      </c>
      <c r="C158" s="64" t="s">
        <v>145</v>
      </c>
      <c r="D158" s="64" t="s">
        <v>259</v>
      </c>
      <c r="E158" s="64"/>
      <c r="F158" s="26" t="n">
        <f aca="false">SUM(F160)</f>
        <v>15984</v>
      </c>
      <c r="G158" s="26" t="n">
        <f aca="false">SUM(G160)</f>
        <v>15984</v>
      </c>
      <c r="H158" s="48"/>
    </row>
    <row r="159" customFormat="false" ht="25.5" hidden="false" customHeight="false" outlineLevel="0" collapsed="false">
      <c r="A159" s="27" t="s">
        <v>260</v>
      </c>
      <c r="B159" s="64" t="s">
        <v>161</v>
      </c>
      <c r="C159" s="64" t="s">
        <v>145</v>
      </c>
      <c r="D159" s="64" t="s">
        <v>261</v>
      </c>
      <c r="E159" s="64"/>
      <c r="F159" s="26" t="n">
        <f aca="false">SUM(F160)</f>
        <v>15984</v>
      </c>
      <c r="G159" s="26" t="n">
        <f aca="false">SUM(G160)</f>
        <v>15984</v>
      </c>
      <c r="H159" s="48"/>
    </row>
    <row r="160" customFormat="false" ht="38.25" hidden="false" customHeight="false" outlineLevel="0" collapsed="false">
      <c r="A160" s="27" t="s">
        <v>202</v>
      </c>
      <c r="B160" s="64" t="s">
        <v>161</v>
      </c>
      <c r="C160" s="64" t="s">
        <v>145</v>
      </c>
      <c r="D160" s="64" t="s">
        <v>261</v>
      </c>
      <c r="E160" s="64" t="s">
        <v>203</v>
      </c>
      <c r="F160" s="26" t="n">
        <v>15984</v>
      </c>
      <c r="G160" s="26" t="n">
        <v>15984</v>
      </c>
      <c r="H160" s="48"/>
    </row>
    <row r="161" customFormat="false" ht="12.75" hidden="true" customHeight="false" outlineLevel="0" collapsed="false">
      <c r="A161" s="27" t="s">
        <v>263</v>
      </c>
      <c r="B161" s="64" t="s">
        <v>161</v>
      </c>
      <c r="C161" s="64" t="s">
        <v>216</v>
      </c>
      <c r="D161" s="64"/>
      <c r="E161" s="64"/>
      <c r="F161" s="26" t="n">
        <f aca="false">SUM(F165+F164)</f>
        <v>0</v>
      </c>
      <c r="G161" s="26" t="n">
        <f aca="false">SUM(G165+G164)</f>
        <v>0</v>
      </c>
      <c r="H161" s="48"/>
    </row>
    <row r="162" customFormat="false" ht="12.75" hidden="true" customHeight="false" outlineLevel="0" collapsed="false">
      <c r="A162" s="27" t="s">
        <v>263</v>
      </c>
      <c r="B162" s="64" t="s">
        <v>161</v>
      </c>
      <c r="C162" s="64" t="s">
        <v>216</v>
      </c>
      <c r="D162" s="64"/>
      <c r="E162" s="64"/>
      <c r="F162" s="26" t="n">
        <f aca="false">SUM(F164)</f>
        <v>0</v>
      </c>
      <c r="G162" s="26" t="n">
        <f aca="false">SUM(G164)</f>
        <v>0</v>
      </c>
      <c r="H162" s="48"/>
    </row>
    <row r="163" customFormat="false" ht="51" hidden="true" customHeight="false" outlineLevel="0" collapsed="false">
      <c r="A163" s="27" t="s">
        <v>332</v>
      </c>
      <c r="B163" s="64" t="s">
        <v>161</v>
      </c>
      <c r="C163" s="64" t="s">
        <v>216</v>
      </c>
      <c r="D163" s="64" t="s">
        <v>230</v>
      </c>
      <c r="E163" s="64"/>
      <c r="F163" s="26" t="n">
        <f aca="false">SUM(F164)</f>
        <v>0</v>
      </c>
      <c r="G163" s="26" t="n">
        <f aca="false">SUM(G164)</f>
        <v>0</v>
      </c>
      <c r="H163" s="48"/>
    </row>
    <row r="164" customFormat="false" ht="12.75" hidden="true" customHeight="false" outlineLevel="0" collapsed="false">
      <c r="A164" s="27" t="s">
        <v>186</v>
      </c>
      <c r="B164" s="64" t="s">
        <v>161</v>
      </c>
      <c r="C164" s="64" t="s">
        <v>216</v>
      </c>
      <c r="D164" s="64" t="s">
        <v>230</v>
      </c>
      <c r="E164" s="64" t="s">
        <v>187</v>
      </c>
      <c r="F164" s="26"/>
      <c r="G164" s="26"/>
      <c r="H164" s="48"/>
    </row>
    <row r="165" customFormat="false" ht="63.75" hidden="true" customHeight="false" outlineLevel="0" collapsed="false">
      <c r="A165" s="27" t="s">
        <v>184</v>
      </c>
      <c r="B165" s="64" t="s">
        <v>161</v>
      </c>
      <c r="C165" s="64" t="s">
        <v>216</v>
      </c>
      <c r="D165" s="64" t="s">
        <v>244</v>
      </c>
      <c r="E165" s="64"/>
      <c r="F165" s="26" t="n">
        <f aca="false">SUM(F166)</f>
        <v>0</v>
      </c>
      <c r="G165" s="26" t="n">
        <f aca="false">SUM(G166)</f>
        <v>0</v>
      </c>
      <c r="H165" s="48"/>
    </row>
    <row r="166" customFormat="false" ht="12.75" hidden="true" customHeight="false" outlineLevel="0" collapsed="false">
      <c r="A166" s="27" t="s">
        <v>186</v>
      </c>
      <c r="B166" s="64" t="s">
        <v>161</v>
      </c>
      <c r="C166" s="64" t="s">
        <v>216</v>
      </c>
      <c r="D166" s="64" t="s">
        <v>244</v>
      </c>
      <c r="E166" s="64" t="s">
        <v>187</v>
      </c>
      <c r="F166" s="26"/>
      <c r="G166" s="26"/>
      <c r="H166" s="48"/>
    </row>
    <row r="167" customFormat="false" ht="25.5" hidden="true" customHeight="false" outlineLevel="0" collapsed="false">
      <c r="A167" s="27" t="s">
        <v>258</v>
      </c>
      <c r="B167" s="64" t="s">
        <v>161</v>
      </c>
      <c r="C167" s="64" t="s">
        <v>145</v>
      </c>
      <c r="D167" s="64" t="s">
        <v>153</v>
      </c>
      <c r="E167" s="64"/>
      <c r="F167" s="26" t="n">
        <f aca="false">SUM(F169)</f>
        <v>0</v>
      </c>
      <c r="G167" s="26" t="n">
        <f aca="false">SUM(G169)</f>
        <v>0</v>
      </c>
      <c r="H167" s="48"/>
    </row>
    <row r="168" customFormat="false" ht="25.5" hidden="true" customHeight="false" outlineLevel="0" collapsed="false">
      <c r="A168" s="27" t="s">
        <v>260</v>
      </c>
      <c r="B168" s="64" t="s">
        <v>161</v>
      </c>
      <c r="C168" s="64" t="s">
        <v>145</v>
      </c>
      <c r="D168" s="64" t="s">
        <v>262</v>
      </c>
      <c r="E168" s="64"/>
      <c r="F168" s="26" t="n">
        <f aca="false">SUM(F169)</f>
        <v>0</v>
      </c>
      <c r="G168" s="26" t="n">
        <f aca="false">SUM(G169)</f>
        <v>0</v>
      </c>
      <c r="H168" s="48"/>
    </row>
    <row r="169" customFormat="false" ht="25.5" hidden="true" customHeight="true" outlineLevel="0" collapsed="false">
      <c r="A169" s="27" t="s">
        <v>202</v>
      </c>
      <c r="B169" s="64" t="s">
        <v>161</v>
      </c>
      <c r="C169" s="64" t="s">
        <v>145</v>
      </c>
      <c r="D169" s="64" t="s">
        <v>262</v>
      </c>
      <c r="E169" s="64" t="s">
        <v>158</v>
      </c>
      <c r="F169" s="26"/>
      <c r="G169" s="26"/>
      <c r="H169" s="48"/>
    </row>
    <row r="170" customFormat="false" ht="12.75" hidden="true" customHeight="false" outlineLevel="0" collapsed="false">
      <c r="A170" s="24" t="s">
        <v>263</v>
      </c>
      <c r="B170" s="64" t="s">
        <v>161</v>
      </c>
      <c r="C170" s="64" t="s">
        <v>216</v>
      </c>
      <c r="D170" s="64"/>
      <c r="E170" s="64"/>
      <c r="F170" s="26" t="n">
        <f aca="false">SUM(F171+F173+F175+F177)</f>
        <v>0</v>
      </c>
      <c r="G170" s="26" t="n">
        <f aca="false">SUM(G171+G173+G175+G177)</f>
        <v>0</v>
      </c>
      <c r="H170" s="48"/>
    </row>
    <row r="171" customFormat="false" ht="63.75" hidden="true" customHeight="false" outlineLevel="0" collapsed="false">
      <c r="A171" s="27" t="s">
        <v>229</v>
      </c>
      <c r="B171" s="64" t="s">
        <v>161</v>
      </c>
      <c r="C171" s="64" t="s">
        <v>216</v>
      </c>
      <c r="D171" s="64" t="s">
        <v>230</v>
      </c>
      <c r="E171" s="64"/>
      <c r="F171" s="26" t="n">
        <f aca="false">SUM(F172)</f>
        <v>0</v>
      </c>
      <c r="G171" s="26" t="n">
        <f aca="false">SUM(G172)</f>
        <v>0</v>
      </c>
      <c r="H171" s="48"/>
    </row>
    <row r="172" customFormat="false" ht="12.75" hidden="true" customHeight="false" outlineLevel="0" collapsed="false">
      <c r="A172" s="27" t="s">
        <v>186</v>
      </c>
      <c r="B172" s="64" t="s">
        <v>161</v>
      </c>
      <c r="C172" s="64" t="s">
        <v>216</v>
      </c>
      <c r="D172" s="64" t="s">
        <v>230</v>
      </c>
      <c r="E172" s="64" t="s">
        <v>187</v>
      </c>
      <c r="F172" s="26"/>
      <c r="G172" s="26"/>
      <c r="H172" s="48"/>
    </row>
    <row r="173" customFormat="false" ht="63.75" hidden="true" customHeight="false" outlineLevel="0" collapsed="false">
      <c r="A173" s="27" t="s">
        <v>184</v>
      </c>
      <c r="B173" s="64" t="s">
        <v>161</v>
      </c>
      <c r="C173" s="64" t="s">
        <v>216</v>
      </c>
      <c r="D173" s="64" t="s">
        <v>244</v>
      </c>
      <c r="E173" s="64"/>
      <c r="F173" s="26" t="n">
        <f aca="false">SUM(F174)</f>
        <v>0</v>
      </c>
      <c r="G173" s="26" t="n">
        <f aca="false">SUM(G174)</f>
        <v>0</v>
      </c>
      <c r="H173" s="48"/>
    </row>
    <row r="174" customFormat="false" ht="12.75" hidden="true" customHeight="false" outlineLevel="0" collapsed="false">
      <c r="A174" s="27" t="s">
        <v>186</v>
      </c>
      <c r="B174" s="64" t="s">
        <v>161</v>
      </c>
      <c r="C174" s="64" t="s">
        <v>216</v>
      </c>
      <c r="D174" s="64" t="s">
        <v>244</v>
      </c>
      <c r="E174" s="64" t="s">
        <v>187</v>
      </c>
      <c r="F174" s="26"/>
      <c r="G174" s="26"/>
      <c r="H174" s="48"/>
    </row>
    <row r="175" customFormat="false" ht="51" hidden="true" customHeight="false" outlineLevel="0" collapsed="false">
      <c r="A175" s="27" t="s">
        <v>264</v>
      </c>
      <c r="B175" s="64" t="s">
        <v>161</v>
      </c>
      <c r="C175" s="64" t="s">
        <v>216</v>
      </c>
      <c r="D175" s="64" t="s">
        <v>265</v>
      </c>
      <c r="E175" s="64"/>
      <c r="F175" s="26" t="n">
        <f aca="false">SUM(F176)</f>
        <v>0</v>
      </c>
      <c r="G175" s="26" t="n">
        <f aca="false">SUM(G176)</f>
        <v>0</v>
      </c>
      <c r="H175" s="48"/>
    </row>
    <row r="176" customFormat="false" ht="12.75" hidden="true" customHeight="false" outlineLevel="0" collapsed="false">
      <c r="A176" s="27" t="s">
        <v>186</v>
      </c>
      <c r="B176" s="64" t="s">
        <v>161</v>
      </c>
      <c r="C176" s="64" t="s">
        <v>216</v>
      </c>
      <c r="D176" s="64" t="s">
        <v>265</v>
      </c>
      <c r="E176" s="64" t="s">
        <v>187</v>
      </c>
      <c r="F176" s="26"/>
      <c r="G176" s="26"/>
      <c r="H176" s="48"/>
    </row>
    <row r="177" customFormat="false" ht="25.5" hidden="true" customHeight="false" outlineLevel="0" collapsed="false">
      <c r="A177" s="27" t="s">
        <v>266</v>
      </c>
      <c r="B177" s="64" t="s">
        <v>161</v>
      </c>
      <c r="C177" s="64" t="s">
        <v>216</v>
      </c>
      <c r="D177" s="64" t="s">
        <v>267</v>
      </c>
      <c r="E177" s="64"/>
      <c r="F177" s="26" t="n">
        <f aca="false">SUM(F178)</f>
        <v>0</v>
      </c>
      <c r="G177" s="26" t="n">
        <f aca="false">SUM(G178)</f>
        <v>0</v>
      </c>
      <c r="H177" s="48"/>
    </row>
    <row r="178" customFormat="false" ht="12.75" hidden="true" customHeight="false" outlineLevel="0" collapsed="false">
      <c r="A178" s="27" t="s">
        <v>186</v>
      </c>
      <c r="B178" s="64" t="s">
        <v>161</v>
      </c>
      <c r="C178" s="64" t="s">
        <v>216</v>
      </c>
      <c r="D178" s="64" t="s">
        <v>267</v>
      </c>
      <c r="E178" s="64" t="s">
        <v>187</v>
      </c>
      <c r="F178" s="26"/>
      <c r="G178" s="26"/>
      <c r="H178" s="48"/>
    </row>
    <row r="179" customFormat="false" ht="12.75" hidden="false" customHeight="false" outlineLevel="0" collapsed="false">
      <c r="A179" s="27" t="s">
        <v>268</v>
      </c>
      <c r="B179" s="64" t="s">
        <v>161</v>
      </c>
      <c r="C179" s="64" t="s">
        <v>218</v>
      </c>
      <c r="D179" s="64"/>
      <c r="E179" s="64"/>
      <c r="F179" s="26" t="n">
        <f aca="false">SUM(F181+F186+F188+F193+F191+F189+F196+F182)</f>
        <v>183.4</v>
      </c>
      <c r="G179" s="26" t="n">
        <f aca="false">SUM(G181+G186+G188+G193+G191+G189+G196+G182)</f>
        <v>183.4</v>
      </c>
      <c r="H179" s="48"/>
    </row>
    <row r="180" customFormat="false" ht="12.75" hidden="true" customHeight="false" outlineLevel="0" collapsed="false">
      <c r="A180" s="27" t="s">
        <v>206</v>
      </c>
      <c r="B180" s="64" t="s">
        <v>161</v>
      </c>
      <c r="C180" s="64" t="s">
        <v>218</v>
      </c>
      <c r="D180" s="64" t="s">
        <v>224</v>
      </c>
      <c r="E180" s="64"/>
      <c r="F180" s="26" t="n">
        <f aca="false">SUM(F181)</f>
        <v>0</v>
      </c>
      <c r="G180" s="26" t="n">
        <f aca="false">SUM(G181)</f>
        <v>0</v>
      </c>
      <c r="H180" s="48"/>
    </row>
    <row r="181" customFormat="false" ht="25.5" hidden="true" customHeight="false" outlineLevel="0" collapsed="false">
      <c r="A181" s="27" t="s">
        <v>157</v>
      </c>
      <c r="B181" s="64" t="s">
        <v>161</v>
      </c>
      <c r="C181" s="64" t="s">
        <v>218</v>
      </c>
      <c r="D181" s="64" t="s">
        <v>224</v>
      </c>
      <c r="E181" s="64" t="s">
        <v>158</v>
      </c>
      <c r="F181" s="26"/>
      <c r="G181" s="26"/>
      <c r="H181" s="48"/>
    </row>
    <row r="182" s="71" customFormat="true" ht="39.75" hidden="true" customHeight="true" outlineLevel="0" collapsed="false">
      <c r="A182" s="70" t="s">
        <v>269</v>
      </c>
      <c r="B182" s="64" t="s">
        <v>161</v>
      </c>
      <c r="C182" s="64" t="s">
        <v>218</v>
      </c>
      <c r="D182" s="64" t="s">
        <v>259</v>
      </c>
      <c r="E182" s="2"/>
      <c r="F182" s="26" t="n">
        <f aca="false">SUM(F184)</f>
        <v>0</v>
      </c>
      <c r="G182" s="26" t="n">
        <f aca="false">SUM(G184)</f>
        <v>0</v>
      </c>
      <c r="H182" s="48"/>
    </row>
    <row r="183" customFormat="false" ht="43.5" hidden="true" customHeight="true" outlineLevel="0" collapsed="false">
      <c r="A183" s="70" t="s">
        <v>270</v>
      </c>
      <c r="B183" s="64" t="s">
        <v>161</v>
      </c>
      <c r="C183" s="64" t="s">
        <v>218</v>
      </c>
      <c r="D183" s="64" t="s">
        <v>271</v>
      </c>
      <c r="E183" s="7"/>
      <c r="F183" s="26" t="n">
        <f aca="false">SUM(F184)</f>
        <v>0</v>
      </c>
      <c r="G183" s="26" t="n">
        <f aca="false">SUM(G184)</f>
        <v>0</v>
      </c>
      <c r="H183" s="48"/>
    </row>
    <row r="184" customFormat="false" ht="12.75" hidden="true" customHeight="false" outlineLevel="0" collapsed="false">
      <c r="A184" s="27" t="s">
        <v>186</v>
      </c>
      <c r="B184" s="64" t="s">
        <v>161</v>
      </c>
      <c r="C184" s="64" t="s">
        <v>218</v>
      </c>
      <c r="D184" s="64" t="s">
        <v>271</v>
      </c>
      <c r="E184" s="7" t="n">
        <v>500</v>
      </c>
      <c r="F184" s="26"/>
      <c r="G184" s="26"/>
      <c r="H184" s="48"/>
    </row>
    <row r="185" customFormat="false" ht="51" hidden="false" customHeight="false" outlineLevel="0" collapsed="false">
      <c r="A185" s="27" t="s">
        <v>274</v>
      </c>
      <c r="B185" s="64" t="s">
        <v>161</v>
      </c>
      <c r="C185" s="64" t="s">
        <v>218</v>
      </c>
      <c r="D185" s="64" t="s">
        <v>275</v>
      </c>
      <c r="E185" s="64"/>
      <c r="F185" s="26" t="n">
        <f aca="false">SUM(F186)</f>
        <v>183.4</v>
      </c>
      <c r="G185" s="26" t="n">
        <f aca="false">SUM(G186)</f>
        <v>183.4</v>
      </c>
      <c r="H185" s="48"/>
    </row>
    <row r="186" customFormat="false" ht="25.5" hidden="false" customHeight="false" outlineLevel="0" collapsed="false">
      <c r="A186" s="27" t="s">
        <v>157</v>
      </c>
      <c r="B186" s="64" t="s">
        <v>161</v>
      </c>
      <c r="C186" s="64" t="s">
        <v>218</v>
      </c>
      <c r="D186" s="64" t="s">
        <v>275</v>
      </c>
      <c r="E186" s="64" t="s">
        <v>158</v>
      </c>
      <c r="F186" s="26" t="n">
        <v>183.4</v>
      </c>
      <c r="G186" s="26" t="n">
        <v>183.4</v>
      </c>
      <c r="H186" s="48"/>
    </row>
    <row r="187" customFormat="false" ht="25.5" hidden="true" customHeight="false" outlineLevel="0" collapsed="false">
      <c r="A187" s="27" t="s">
        <v>276</v>
      </c>
      <c r="B187" s="64" t="s">
        <v>161</v>
      </c>
      <c r="C187" s="64" t="s">
        <v>218</v>
      </c>
      <c r="D187" s="64" t="s">
        <v>527</v>
      </c>
      <c r="E187" s="64"/>
      <c r="F187" s="26" t="n">
        <f aca="false">SUM(F188)</f>
        <v>0</v>
      </c>
      <c r="G187" s="26" t="n">
        <f aca="false">SUM(G188)</f>
        <v>0</v>
      </c>
      <c r="H187" s="48"/>
    </row>
    <row r="188" customFormat="false" ht="25.5" hidden="true" customHeight="false" outlineLevel="0" collapsed="false">
      <c r="A188" s="27" t="s">
        <v>157</v>
      </c>
      <c r="B188" s="64" t="s">
        <v>161</v>
      </c>
      <c r="C188" s="64" t="s">
        <v>218</v>
      </c>
      <c r="D188" s="64" t="s">
        <v>527</v>
      </c>
      <c r="E188" s="64" t="s">
        <v>158</v>
      </c>
      <c r="F188" s="26"/>
      <c r="G188" s="26"/>
      <c r="H188" s="48"/>
    </row>
    <row r="189" customFormat="false" ht="51" hidden="true" customHeight="false" outlineLevel="0" collapsed="false">
      <c r="A189" s="27" t="s">
        <v>332</v>
      </c>
      <c r="B189" s="64" t="s">
        <v>161</v>
      </c>
      <c r="C189" s="64" t="s">
        <v>218</v>
      </c>
      <c r="D189" s="64" t="s">
        <v>230</v>
      </c>
      <c r="E189" s="64"/>
      <c r="F189" s="26" t="n">
        <f aca="false">SUM(F190)</f>
        <v>0</v>
      </c>
      <c r="G189" s="26" t="n">
        <f aca="false">SUM(G190)</f>
        <v>0</v>
      </c>
      <c r="H189" s="48"/>
    </row>
    <row r="190" customFormat="false" ht="12.75" hidden="true" customHeight="false" outlineLevel="0" collapsed="false">
      <c r="A190" s="27" t="s">
        <v>186</v>
      </c>
      <c r="B190" s="64" t="s">
        <v>161</v>
      </c>
      <c r="C190" s="64" t="s">
        <v>218</v>
      </c>
      <c r="D190" s="64" t="s">
        <v>230</v>
      </c>
      <c r="E190" s="64" t="s">
        <v>187</v>
      </c>
      <c r="F190" s="26"/>
      <c r="G190" s="26"/>
      <c r="H190" s="48"/>
    </row>
    <row r="191" customFormat="false" ht="63.75" hidden="true" customHeight="false" outlineLevel="0" collapsed="false">
      <c r="A191" s="27" t="s">
        <v>184</v>
      </c>
      <c r="B191" s="64" t="s">
        <v>161</v>
      </c>
      <c r="C191" s="64" t="s">
        <v>218</v>
      </c>
      <c r="D191" s="64" t="s">
        <v>244</v>
      </c>
      <c r="E191" s="64"/>
      <c r="F191" s="26" t="n">
        <f aca="false">SUM(F192)</f>
        <v>0</v>
      </c>
      <c r="G191" s="26" t="n">
        <f aca="false">SUM(G192)</f>
        <v>0</v>
      </c>
      <c r="H191" s="48"/>
    </row>
    <row r="192" customFormat="false" ht="12.75" hidden="true" customHeight="false" outlineLevel="0" collapsed="false">
      <c r="A192" s="27" t="s">
        <v>186</v>
      </c>
      <c r="B192" s="64" t="s">
        <v>161</v>
      </c>
      <c r="C192" s="64" t="s">
        <v>218</v>
      </c>
      <c r="D192" s="64" t="s">
        <v>244</v>
      </c>
      <c r="E192" s="64" t="s">
        <v>187</v>
      </c>
      <c r="F192" s="26"/>
      <c r="G192" s="26"/>
      <c r="H192" s="48"/>
    </row>
    <row r="193" customFormat="false" ht="38.25" hidden="true" customHeight="false" outlineLevel="0" collapsed="false">
      <c r="A193" s="27" t="s">
        <v>188</v>
      </c>
      <c r="B193" s="64" t="s">
        <v>161</v>
      </c>
      <c r="C193" s="64" t="s">
        <v>218</v>
      </c>
      <c r="D193" s="64" t="s">
        <v>278</v>
      </c>
      <c r="E193" s="64"/>
      <c r="F193" s="26" t="n">
        <f aca="false">SUM(F194)</f>
        <v>0</v>
      </c>
      <c r="G193" s="26" t="n">
        <f aca="false">SUM(G194)</f>
        <v>0</v>
      </c>
      <c r="H193" s="48"/>
    </row>
    <row r="194" customFormat="false" ht="12.75" hidden="true" customHeight="false" outlineLevel="0" collapsed="false">
      <c r="A194" s="27" t="s">
        <v>186</v>
      </c>
      <c r="B194" s="64" t="s">
        <v>161</v>
      </c>
      <c r="C194" s="64" t="s">
        <v>218</v>
      </c>
      <c r="D194" s="64" t="s">
        <v>278</v>
      </c>
      <c r="E194" s="64" t="s">
        <v>187</v>
      </c>
      <c r="F194" s="26"/>
      <c r="G194" s="26"/>
      <c r="H194" s="48"/>
    </row>
    <row r="195" customFormat="false" ht="15.75" hidden="true" customHeight="true" outlineLevel="0" collapsed="false">
      <c r="A195" s="27" t="s">
        <v>279</v>
      </c>
      <c r="B195" s="64" t="s">
        <v>161</v>
      </c>
      <c r="C195" s="64" t="s">
        <v>218</v>
      </c>
      <c r="D195" s="64" t="s">
        <v>280</v>
      </c>
      <c r="E195" s="64"/>
      <c r="F195" s="26" t="n">
        <f aca="false">SUM(F196)</f>
        <v>0</v>
      </c>
      <c r="G195" s="26" t="n">
        <f aca="false">SUM(G196)</f>
        <v>0</v>
      </c>
      <c r="H195" s="48"/>
    </row>
    <row r="196" customFormat="false" ht="25.5" hidden="true" customHeight="false" outlineLevel="0" collapsed="false">
      <c r="A196" s="27" t="s">
        <v>157</v>
      </c>
      <c r="B196" s="64" t="s">
        <v>161</v>
      </c>
      <c r="C196" s="64" t="s">
        <v>218</v>
      </c>
      <c r="D196" s="64" t="s">
        <v>280</v>
      </c>
      <c r="E196" s="64" t="s">
        <v>158</v>
      </c>
      <c r="F196" s="26"/>
      <c r="G196" s="26"/>
      <c r="H196" s="48"/>
    </row>
    <row r="197" customFormat="false" ht="12.75" hidden="false" customHeight="false" outlineLevel="0" collapsed="false">
      <c r="A197" s="59" t="s">
        <v>281</v>
      </c>
      <c r="B197" s="63" t="s">
        <v>282</v>
      </c>
      <c r="C197" s="63"/>
      <c r="D197" s="64"/>
      <c r="E197" s="63"/>
      <c r="F197" s="61" t="n">
        <f aca="false">SUM(F198)</f>
        <v>4016</v>
      </c>
      <c r="G197" s="61" t="n">
        <f aca="false">SUM(G198)</f>
        <v>4016</v>
      </c>
      <c r="H197" s="48"/>
    </row>
    <row r="198" customFormat="false" ht="25.5" hidden="false" customHeight="false" outlineLevel="0" collapsed="false">
      <c r="A198" s="27" t="s">
        <v>283</v>
      </c>
      <c r="B198" s="64" t="s">
        <v>282</v>
      </c>
      <c r="C198" s="64" t="s">
        <v>218</v>
      </c>
      <c r="D198" s="64"/>
      <c r="E198" s="64"/>
      <c r="F198" s="26" t="n">
        <f aca="false">SUM(F199+F203)</f>
        <v>4016</v>
      </c>
      <c r="G198" s="26" t="n">
        <f aca="false">SUM(G199+G203)</f>
        <v>4016</v>
      </c>
      <c r="H198" s="48"/>
    </row>
    <row r="199" customFormat="false" ht="39" hidden="false" customHeight="true" outlineLevel="0" collapsed="false">
      <c r="A199" s="69" t="s">
        <v>528</v>
      </c>
      <c r="B199" s="64" t="s">
        <v>282</v>
      </c>
      <c r="C199" s="64" t="s">
        <v>218</v>
      </c>
      <c r="D199" s="64" t="s">
        <v>285</v>
      </c>
      <c r="E199" s="64"/>
      <c r="F199" s="26" t="n">
        <f aca="false">SUM(F200)</f>
        <v>4016</v>
      </c>
      <c r="G199" s="26" t="n">
        <f aca="false">SUM(G200)</f>
        <v>4016</v>
      </c>
      <c r="H199" s="48"/>
    </row>
    <row r="200" customFormat="false" ht="12.75" hidden="false" customHeight="false" outlineLevel="0" collapsed="false">
      <c r="A200" s="27" t="s">
        <v>286</v>
      </c>
      <c r="B200" s="64" t="s">
        <v>282</v>
      </c>
      <c r="C200" s="64" t="s">
        <v>218</v>
      </c>
      <c r="D200" s="64" t="s">
        <v>287</v>
      </c>
      <c r="E200" s="64"/>
      <c r="F200" s="66" t="n">
        <f aca="false">SUM(F201:F202)</f>
        <v>4016</v>
      </c>
      <c r="G200" s="66" t="n">
        <f aca="false">SUM(G201:G202)</f>
        <v>4016</v>
      </c>
      <c r="H200" s="48"/>
    </row>
    <row r="201" customFormat="false" ht="25.5" hidden="false" customHeight="false" outlineLevel="0" collapsed="false">
      <c r="A201" s="27" t="s">
        <v>157</v>
      </c>
      <c r="B201" s="64" t="s">
        <v>282</v>
      </c>
      <c r="C201" s="64" t="s">
        <v>218</v>
      </c>
      <c r="D201" s="64" t="s">
        <v>287</v>
      </c>
      <c r="E201" s="64" t="s">
        <v>158</v>
      </c>
      <c r="F201" s="26" t="n">
        <v>4016</v>
      </c>
      <c r="G201" s="26" t="n">
        <v>4016</v>
      </c>
      <c r="H201" s="48"/>
    </row>
    <row r="202" customFormat="false" ht="38.25" hidden="true" customHeight="false" outlineLevel="0" collapsed="false">
      <c r="A202" s="27" t="s">
        <v>344</v>
      </c>
      <c r="B202" s="64" t="s">
        <v>282</v>
      </c>
      <c r="C202" s="64" t="s">
        <v>218</v>
      </c>
      <c r="D202" s="64" t="s">
        <v>287</v>
      </c>
      <c r="E202" s="64" t="s">
        <v>203</v>
      </c>
      <c r="F202" s="26"/>
      <c r="G202" s="26"/>
      <c r="H202" s="48"/>
    </row>
    <row r="203" customFormat="false" ht="63.75" hidden="true" customHeight="false" outlineLevel="0" collapsed="false">
      <c r="A203" s="27" t="s">
        <v>184</v>
      </c>
      <c r="B203" s="64" t="s">
        <v>282</v>
      </c>
      <c r="C203" s="64" t="s">
        <v>218</v>
      </c>
      <c r="D203" s="64" t="s">
        <v>244</v>
      </c>
      <c r="E203" s="64"/>
      <c r="F203" s="26" t="n">
        <f aca="false">SUM(F204)</f>
        <v>0</v>
      </c>
      <c r="G203" s="26" t="n">
        <f aca="false">SUM(G204)</f>
        <v>0</v>
      </c>
      <c r="H203" s="48"/>
    </row>
    <row r="204" customFormat="false" ht="12.75" hidden="true" customHeight="false" outlineLevel="0" collapsed="false">
      <c r="A204" s="27" t="s">
        <v>186</v>
      </c>
      <c r="B204" s="64" t="s">
        <v>282</v>
      </c>
      <c r="C204" s="64" t="s">
        <v>218</v>
      </c>
      <c r="D204" s="64" t="s">
        <v>244</v>
      </c>
      <c r="E204" s="64" t="s">
        <v>187</v>
      </c>
      <c r="F204" s="26"/>
      <c r="G204" s="26"/>
      <c r="H204" s="48"/>
    </row>
    <row r="205" s="97" customFormat="true" ht="18.75" hidden="false" customHeight="true" outlineLevel="0" collapsed="false">
      <c r="A205" s="59" t="s">
        <v>345</v>
      </c>
      <c r="B205" s="63" t="s">
        <v>165</v>
      </c>
      <c r="C205" s="63"/>
      <c r="D205" s="64"/>
      <c r="E205" s="63"/>
      <c r="F205" s="61" t="n">
        <f aca="false">SUM(F206+F219+F258+F285+F243)</f>
        <v>1602008.2</v>
      </c>
      <c r="G205" s="61" t="n">
        <f aca="false">SUM(G206+G219+G258+G285+G243)</f>
        <v>1714962.2</v>
      </c>
      <c r="H205" s="48"/>
    </row>
    <row r="206" customFormat="false" ht="12.75" hidden="false" customHeight="false" outlineLevel="0" collapsed="false">
      <c r="A206" s="27" t="s">
        <v>346</v>
      </c>
      <c r="B206" s="64" t="s">
        <v>165</v>
      </c>
      <c r="C206" s="64" t="s">
        <v>145</v>
      </c>
      <c r="D206" s="64"/>
      <c r="E206" s="64"/>
      <c r="F206" s="26" t="n">
        <f aca="false">SUM(F207)</f>
        <v>525015.6</v>
      </c>
      <c r="G206" s="26" t="n">
        <f aca="false">SUM(G207)</f>
        <v>574137</v>
      </c>
      <c r="H206" s="48"/>
    </row>
    <row r="207" customFormat="false" ht="21.75" hidden="false" customHeight="true" outlineLevel="0" collapsed="false">
      <c r="A207" s="27" t="s">
        <v>347</v>
      </c>
      <c r="B207" s="64" t="s">
        <v>165</v>
      </c>
      <c r="C207" s="64" t="s">
        <v>145</v>
      </c>
      <c r="D207" s="64" t="s">
        <v>348</v>
      </c>
      <c r="E207" s="64"/>
      <c r="F207" s="26" t="n">
        <f aca="false">SUM(F208)</f>
        <v>525015.6</v>
      </c>
      <c r="G207" s="26" t="n">
        <f aca="false">SUM(G208)</f>
        <v>574137</v>
      </c>
      <c r="H207" s="48"/>
    </row>
    <row r="208" customFormat="false" ht="36" hidden="false" customHeight="true" outlineLevel="0" collapsed="false">
      <c r="A208" s="69" t="s">
        <v>349</v>
      </c>
      <c r="B208" s="64" t="s">
        <v>165</v>
      </c>
      <c r="C208" s="64" t="s">
        <v>145</v>
      </c>
      <c r="D208" s="64" t="s">
        <v>350</v>
      </c>
      <c r="E208" s="64"/>
      <c r="F208" s="26" t="n">
        <f aca="false">SUM(F209+F211+F215+F217)</f>
        <v>525015.6</v>
      </c>
      <c r="G208" s="26" t="n">
        <f aca="false">SUM(G209+G211+G215+G217)</f>
        <v>574137</v>
      </c>
      <c r="H208" s="48"/>
    </row>
    <row r="209" customFormat="false" ht="72" hidden="false" customHeight="true" outlineLevel="0" collapsed="false">
      <c r="A209" s="79" t="s">
        <v>351</v>
      </c>
      <c r="B209" s="64" t="s">
        <v>165</v>
      </c>
      <c r="C209" s="64" t="s">
        <v>145</v>
      </c>
      <c r="D209" s="64" t="s">
        <v>352</v>
      </c>
      <c r="E209" s="64"/>
      <c r="F209" s="26" t="n">
        <f aca="false">SUM(F210:F210)</f>
        <v>133941.9</v>
      </c>
      <c r="G209" s="26" t="n">
        <f aca="false">SUM(G210:G210)</f>
        <v>147336.1</v>
      </c>
      <c r="H209" s="48"/>
    </row>
    <row r="210" customFormat="false" ht="38.25" hidden="false" customHeight="false" outlineLevel="0" collapsed="false">
      <c r="A210" s="27" t="s">
        <v>202</v>
      </c>
      <c r="B210" s="64" t="s">
        <v>165</v>
      </c>
      <c r="C210" s="64" t="s">
        <v>145</v>
      </c>
      <c r="D210" s="64" t="s">
        <v>352</v>
      </c>
      <c r="E210" s="64" t="s">
        <v>203</v>
      </c>
      <c r="F210" s="26" t="n">
        <v>133941.9</v>
      </c>
      <c r="G210" s="26" t="n">
        <v>147336.1</v>
      </c>
      <c r="H210" s="48"/>
    </row>
    <row r="211" customFormat="false" ht="25.5" hidden="false" customHeight="false" outlineLevel="0" collapsed="false">
      <c r="A211" s="27" t="s">
        <v>529</v>
      </c>
      <c r="B211" s="64" t="s">
        <v>165</v>
      </c>
      <c r="C211" s="64" t="s">
        <v>145</v>
      </c>
      <c r="D211" s="64" t="s">
        <v>354</v>
      </c>
      <c r="E211" s="64"/>
      <c r="F211" s="26" t="n">
        <f aca="false">SUM(F212:F214)</f>
        <v>116765</v>
      </c>
      <c r="G211" s="26" t="n">
        <f aca="false">SUM(G212:G214)</f>
        <v>116765</v>
      </c>
      <c r="H211" s="48"/>
    </row>
    <row r="212" customFormat="false" ht="38.25" hidden="false" customHeight="false" outlineLevel="0" collapsed="false">
      <c r="A212" s="27" t="s">
        <v>202</v>
      </c>
      <c r="B212" s="64" t="s">
        <v>165</v>
      </c>
      <c r="C212" s="64" t="s">
        <v>145</v>
      </c>
      <c r="D212" s="64" t="s">
        <v>354</v>
      </c>
      <c r="E212" s="64" t="s">
        <v>203</v>
      </c>
      <c r="F212" s="26" t="n">
        <v>116765</v>
      </c>
      <c r="G212" s="26" t="n">
        <v>116765</v>
      </c>
      <c r="H212" s="48"/>
    </row>
    <row r="213" customFormat="false" ht="38.25" hidden="true" customHeight="false" outlineLevel="0" collapsed="false">
      <c r="A213" s="27" t="s">
        <v>344</v>
      </c>
      <c r="B213" s="64" t="s">
        <v>165</v>
      </c>
      <c r="C213" s="64" t="s">
        <v>145</v>
      </c>
      <c r="D213" s="64" t="s">
        <v>354</v>
      </c>
      <c r="E213" s="64" t="s">
        <v>203</v>
      </c>
      <c r="F213" s="26"/>
      <c r="G213" s="26"/>
      <c r="H213" s="48"/>
    </row>
    <row r="214" customFormat="false" ht="12.75" hidden="true" customHeight="false" outlineLevel="0" collapsed="false">
      <c r="A214" s="27" t="s">
        <v>530</v>
      </c>
      <c r="B214" s="64" t="s">
        <v>165</v>
      </c>
      <c r="C214" s="64" t="s">
        <v>145</v>
      </c>
      <c r="D214" s="64" t="s">
        <v>354</v>
      </c>
      <c r="E214" s="64" t="s">
        <v>173</v>
      </c>
      <c r="F214" s="26"/>
      <c r="G214" s="26"/>
      <c r="H214" s="48"/>
    </row>
    <row r="215" customFormat="false" ht="25.5" hidden="false" customHeight="false" outlineLevel="0" collapsed="false">
      <c r="A215" s="27" t="s">
        <v>529</v>
      </c>
      <c r="B215" s="64" t="s">
        <v>165</v>
      </c>
      <c r="C215" s="64" t="s">
        <v>145</v>
      </c>
      <c r="D215" s="64" t="s">
        <v>355</v>
      </c>
      <c r="E215" s="64"/>
      <c r="F215" s="26" t="n">
        <f aca="false">SUM(F216)</f>
        <v>274308.7</v>
      </c>
      <c r="G215" s="26" t="n">
        <f aca="false">SUM(G216)</f>
        <v>310035.9</v>
      </c>
      <c r="H215" s="48"/>
    </row>
    <row r="216" customFormat="false" ht="38.25" hidden="false" customHeight="false" outlineLevel="0" collapsed="false">
      <c r="A216" s="27" t="s">
        <v>344</v>
      </c>
      <c r="B216" s="64" t="s">
        <v>165</v>
      </c>
      <c r="C216" s="64" t="s">
        <v>145</v>
      </c>
      <c r="D216" s="64" t="s">
        <v>355</v>
      </c>
      <c r="E216" s="64" t="s">
        <v>203</v>
      </c>
      <c r="F216" s="26" t="n">
        <v>274308.7</v>
      </c>
      <c r="G216" s="26" t="n">
        <v>310035.9</v>
      </c>
      <c r="H216" s="48"/>
    </row>
    <row r="217" customFormat="false" ht="51" hidden="true" customHeight="false" outlineLevel="0" collapsed="false">
      <c r="A217" s="27" t="s">
        <v>356</v>
      </c>
      <c r="B217" s="64" t="s">
        <v>165</v>
      </c>
      <c r="C217" s="64" t="s">
        <v>145</v>
      </c>
      <c r="D217" s="64" t="s">
        <v>357</v>
      </c>
      <c r="E217" s="64"/>
      <c r="F217" s="26" t="n">
        <f aca="false">SUM(F218)</f>
        <v>0</v>
      </c>
      <c r="G217" s="26" t="n">
        <f aca="false">SUM(G218)</f>
        <v>0</v>
      </c>
      <c r="H217" s="48"/>
    </row>
    <row r="218" customFormat="false" ht="38.25" hidden="true" customHeight="false" outlineLevel="0" collapsed="false">
      <c r="A218" s="27" t="s">
        <v>202</v>
      </c>
      <c r="B218" s="64" t="s">
        <v>165</v>
      </c>
      <c r="C218" s="64" t="s">
        <v>145</v>
      </c>
      <c r="D218" s="64" t="s">
        <v>357</v>
      </c>
      <c r="E218" s="64" t="s">
        <v>203</v>
      </c>
      <c r="F218" s="26"/>
      <c r="G218" s="26"/>
      <c r="H218" s="48"/>
    </row>
    <row r="219" customFormat="false" ht="12.75" hidden="false" customHeight="false" outlineLevel="0" collapsed="false">
      <c r="A219" s="27" t="s">
        <v>358</v>
      </c>
      <c r="B219" s="64" t="s">
        <v>165</v>
      </c>
      <c r="C219" s="64" t="s">
        <v>216</v>
      </c>
      <c r="D219" s="64"/>
      <c r="E219" s="64"/>
      <c r="F219" s="80" t="n">
        <f aca="false">SUM(F220)</f>
        <v>783968.2</v>
      </c>
      <c r="G219" s="80" t="n">
        <f aca="false">SUM(G220)</f>
        <v>840288.6</v>
      </c>
      <c r="H219" s="48"/>
    </row>
    <row r="220" customFormat="false" ht="14.25" hidden="false" customHeight="true" outlineLevel="0" collapsed="false">
      <c r="A220" s="27" t="s">
        <v>347</v>
      </c>
      <c r="B220" s="64" t="s">
        <v>165</v>
      </c>
      <c r="C220" s="64" t="s">
        <v>216</v>
      </c>
      <c r="D220" s="64" t="s">
        <v>348</v>
      </c>
      <c r="E220" s="64"/>
      <c r="F220" s="80" t="n">
        <f aca="false">SUM(F222+F224+F227+F229+F231+F234+F236+F239+F241)</f>
        <v>783968.2</v>
      </c>
      <c r="G220" s="80" t="n">
        <f aca="false">SUM(G222+G224+G227+G229+G231+G234+G236+G239+G241)</f>
        <v>840288.6</v>
      </c>
      <c r="H220" s="48"/>
    </row>
    <row r="221" customFormat="false" ht="24" hidden="false" customHeight="true" outlineLevel="0" collapsed="false">
      <c r="A221" s="69" t="s">
        <v>359</v>
      </c>
      <c r="B221" s="64" t="s">
        <v>165</v>
      </c>
      <c r="C221" s="64" t="s">
        <v>216</v>
      </c>
      <c r="D221" s="64" t="s">
        <v>360</v>
      </c>
      <c r="E221" s="64"/>
      <c r="F221" s="80" t="n">
        <f aca="false">SUM(F222+F224+F227+F229+F231+F234+F236)</f>
        <v>783968.2</v>
      </c>
      <c r="G221" s="80" t="n">
        <f aca="false">SUM(G222+G224+G227+G229+G231+G234+G236)</f>
        <v>840288.6</v>
      </c>
      <c r="H221" s="48"/>
    </row>
    <row r="222" customFormat="false" ht="39" hidden="true" customHeight="true" outlineLevel="0" collapsed="false">
      <c r="A222" s="81" t="s">
        <v>361</v>
      </c>
      <c r="B222" s="82" t="s">
        <v>165</v>
      </c>
      <c r="C222" s="64" t="s">
        <v>216</v>
      </c>
      <c r="D222" s="64" t="s">
        <v>362</v>
      </c>
      <c r="E222" s="64"/>
      <c r="F222" s="26" t="n">
        <f aca="false">SUM(F223)</f>
        <v>0</v>
      </c>
      <c r="G222" s="26" t="n">
        <f aca="false">SUM(G223)</f>
        <v>0</v>
      </c>
      <c r="H222" s="48"/>
    </row>
    <row r="223" customFormat="false" ht="45.75" hidden="true" customHeight="true" outlineLevel="0" collapsed="false">
      <c r="A223" s="81" t="s">
        <v>202</v>
      </c>
      <c r="B223" s="82" t="s">
        <v>165</v>
      </c>
      <c r="C223" s="64" t="s">
        <v>216</v>
      </c>
      <c r="D223" s="64" t="s">
        <v>362</v>
      </c>
      <c r="E223" s="64" t="s">
        <v>203</v>
      </c>
      <c r="F223" s="26"/>
      <c r="G223" s="26"/>
      <c r="H223" s="48"/>
    </row>
    <row r="224" customFormat="false" ht="25.5" hidden="false" customHeight="false" outlineLevel="0" collapsed="false">
      <c r="A224" s="27" t="s">
        <v>363</v>
      </c>
      <c r="B224" s="64" t="s">
        <v>165</v>
      </c>
      <c r="C224" s="64" t="s">
        <v>216</v>
      </c>
      <c r="D224" s="64" t="s">
        <v>364</v>
      </c>
      <c r="E224" s="64"/>
      <c r="F224" s="26" t="n">
        <f aca="false">SUM(F225:F226)</f>
        <v>113412.4</v>
      </c>
      <c r="G224" s="26" t="n">
        <f aca="false">SUM(G225:G226)</f>
        <v>101230.9</v>
      </c>
      <c r="H224" s="48"/>
    </row>
    <row r="225" customFormat="false" ht="38.25" hidden="false" customHeight="false" outlineLevel="0" collapsed="false">
      <c r="A225" s="27" t="s">
        <v>202</v>
      </c>
      <c r="B225" s="64" t="s">
        <v>165</v>
      </c>
      <c r="C225" s="64" t="s">
        <v>216</v>
      </c>
      <c r="D225" s="64" t="s">
        <v>364</v>
      </c>
      <c r="E225" s="64" t="s">
        <v>203</v>
      </c>
      <c r="F225" s="26" t="n">
        <v>113412.4</v>
      </c>
      <c r="G225" s="26" t="n">
        <v>101230.9</v>
      </c>
      <c r="H225" s="48"/>
    </row>
    <row r="226" customFormat="false" ht="38.25" hidden="true" customHeight="false" outlineLevel="0" collapsed="false">
      <c r="A226" s="27" t="s">
        <v>344</v>
      </c>
      <c r="B226" s="64" t="s">
        <v>165</v>
      </c>
      <c r="C226" s="64" t="s">
        <v>216</v>
      </c>
      <c r="D226" s="64" t="s">
        <v>364</v>
      </c>
      <c r="E226" s="64" t="s">
        <v>203</v>
      </c>
      <c r="F226" s="26"/>
      <c r="G226" s="26"/>
      <c r="H226" s="48"/>
    </row>
    <row r="227" customFormat="false" ht="25.5" hidden="false" customHeight="false" outlineLevel="0" collapsed="false">
      <c r="A227" s="27" t="s">
        <v>363</v>
      </c>
      <c r="B227" s="64" t="s">
        <v>165</v>
      </c>
      <c r="C227" s="64" t="s">
        <v>216</v>
      </c>
      <c r="D227" s="64" t="s">
        <v>365</v>
      </c>
      <c r="E227" s="64"/>
      <c r="F227" s="26" t="n">
        <f aca="false">SUM(F228)</f>
        <v>303245</v>
      </c>
      <c r="G227" s="26" t="n">
        <f aca="false">SUM(G228)</f>
        <v>337238.7</v>
      </c>
      <c r="H227" s="48"/>
    </row>
    <row r="228" customFormat="false" ht="38.25" hidden="false" customHeight="false" outlineLevel="0" collapsed="false">
      <c r="A228" s="27" t="s">
        <v>344</v>
      </c>
      <c r="B228" s="64" t="s">
        <v>165</v>
      </c>
      <c r="C228" s="64" t="s">
        <v>216</v>
      </c>
      <c r="D228" s="64" t="s">
        <v>365</v>
      </c>
      <c r="E228" s="64" t="s">
        <v>203</v>
      </c>
      <c r="F228" s="26" t="n">
        <v>303245</v>
      </c>
      <c r="G228" s="26" t="n">
        <v>337238.7</v>
      </c>
      <c r="H228" s="48"/>
    </row>
    <row r="229" customFormat="false" ht="114.75" hidden="false" customHeight="true" outlineLevel="0" collapsed="false">
      <c r="A229" s="27" t="s">
        <v>366</v>
      </c>
      <c r="B229" s="64" t="s">
        <v>165</v>
      </c>
      <c r="C229" s="64" t="s">
        <v>216</v>
      </c>
      <c r="D229" s="64" t="s">
        <v>367</v>
      </c>
      <c r="E229" s="64"/>
      <c r="F229" s="26" t="n">
        <f aca="false">SUM(F230)</f>
        <v>354432.6</v>
      </c>
      <c r="G229" s="26" t="n">
        <f aca="false">SUM(G230)</f>
        <v>388940.8</v>
      </c>
      <c r="H229" s="48"/>
    </row>
    <row r="230" customFormat="false" ht="24" hidden="false" customHeight="true" outlineLevel="0" collapsed="false">
      <c r="A230" s="81" t="s">
        <v>202</v>
      </c>
      <c r="B230" s="82" t="s">
        <v>165</v>
      </c>
      <c r="C230" s="64" t="s">
        <v>216</v>
      </c>
      <c r="D230" s="64" t="s">
        <v>367</v>
      </c>
      <c r="E230" s="64" t="s">
        <v>203</v>
      </c>
      <c r="F230" s="26" t="n">
        <v>354432.6</v>
      </c>
      <c r="G230" s="26" t="n">
        <v>388940.8</v>
      </c>
      <c r="H230" s="48"/>
    </row>
    <row r="231" customFormat="false" ht="56.25" hidden="true" customHeight="true" outlineLevel="0" collapsed="false">
      <c r="A231" s="73" t="s">
        <v>368</v>
      </c>
      <c r="B231" s="82" t="s">
        <v>165</v>
      </c>
      <c r="C231" s="64" t="s">
        <v>216</v>
      </c>
      <c r="D231" s="64" t="s">
        <v>369</v>
      </c>
      <c r="E231" s="64"/>
      <c r="F231" s="26" t="n">
        <f aca="false">SUM(F232:F233)</f>
        <v>0</v>
      </c>
      <c r="G231" s="26" t="n">
        <f aca="false">SUM(G232:G233)</f>
        <v>0</v>
      </c>
      <c r="H231" s="48"/>
    </row>
    <row r="232" customFormat="false" ht="38.25" hidden="true" customHeight="false" outlineLevel="0" collapsed="false">
      <c r="A232" s="81" t="s">
        <v>202</v>
      </c>
      <c r="B232" s="82" t="s">
        <v>165</v>
      </c>
      <c r="C232" s="64" t="s">
        <v>216</v>
      </c>
      <c r="D232" s="64" t="s">
        <v>369</v>
      </c>
      <c r="E232" s="64" t="s">
        <v>158</v>
      </c>
      <c r="F232" s="26"/>
      <c r="G232" s="26"/>
      <c r="H232" s="48"/>
    </row>
    <row r="233" customFormat="false" ht="38.25" hidden="true" customHeight="false" outlineLevel="0" collapsed="false">
      <c r="A233" s="81" t="s">
        <v>202</v>
      </c>
      <c r="B233" s="82" t="s">
        <v>165</v>
      </c>
      <c r="C233" s="64" t="s">
        <v>216</v>
      </c>
      <c r="D233" s="64" t="s">
        <v>369</v>
      </c>
      <c r="E233" s="64" t="s">
        <v>203</v>
      </c>
      <c r="F233" s="26"/>
      <c r="G233" s="26"/>
      <c r="H233" s="48"/>
    </row>
    <row r="234" customFormat="false" ht="63.75" hidden="false" customHeight="false" outlineLevel="0" collapsed="false">
      <c r="A234" s="73" t="s">
        <v>370</v>
      </c>
      <c r="B234" s="82" t="s">
        <v>165</v>
      </c>
      <c r="C234" s="64" t="s">
        <v>216</v>
      </c>
      <c r="D234" s="64" t="s">
        <v>371</v>
      </c>
      <c r="E234" s="64"/>
      <c r="F234" s="26" t="n">
        <f aca="false">SUM(F235)</f>
        <v>12878.2</v>
      </c>
      <c r="G234" s="26" t="n">
        <f aca="false">SUM(G235)</f>
        <v>12878.2</v>
      </c>
      <c r="H234" s="48"/>
    </row>
    <row r="235" customFormat="false" ht="38.25" hidden="false" customHeight="false" outlineLevel="0" collapsed="false">
      <c r="A235" s="81" t="s">
        <v>202</v>
      </c>
      <c r="B235" s="82" t="s">
        <v>165</v>
      </c>
      <c r="C235" s="64" t="s">
        <v>216</v>
      </c>
      <c r="D235" s="64" t="s">
        <v>371</v>
      </c>
      <c r="E235" s="64" t="s">
        <v>203</v>
      </c>
      <c r="F235" s="26" t="n">
        <v>12878.2</v>
      </c>
      <c r="G235" s="26" t="n">
        <v>12878.2</v>
      </c>
      <c r="H235" s="48"/>
    </row>
    <row r="236" customFormat="false" ht="74.25" hidden="true" customHeight="true" outlineLevel="0" collapsed="false">
      <c r="A236" s="73" t="s">
        <v>372</v>
      </c>
      <c r="B236" s="82" t="s">
        <v>165</v>
      </c>
      <c r="C236" s="64" t="s">
        <v>216</v>
      </c>
      <c r="D236" s="64" t="s">
        <v>373</v>
      </c>
      <c r="E236" s="64"/>
      <c r="F236" s="26" t="n">
        <f aca="false">SUM(F237)</f>
        <v>0</v>
      </c>
      <c r="G236" s="26" t="n">
        <f aca="false">SUM(G237)</f>
        <v>0</v>
      </c>
      <c r="H236" s="48"/>
    </row>
    <row r="237" customFormat="false" ht="38.25" hidden="true" customHeight="false" outlineLevel="0" collapsed="false">
      <c r="A237" s="81" t="s">
        <v>202</v>
      </c>
      <c r="B237" s="82" t="s">
        <v>165</v>
      </c>
      <c r="C237" s="64" t="s">
        <v>216</v>
      </c>
      <c r="D237" s="64" t="s">
        <v>373</v>
      </c>
      <c r="E237" s="64" t="s">
        <v>203</v>
      </c>
      <c r="F237" s="26"/>
      <c r="G237" s="26"/>
      <c r="H237" s="48"/>
    </row>
    <row r="238" customFormat="false" ht="12.75" hidden="true" customHeight="false" outlineLevel="0" collapsed="false">
      <c r="A238" s="83" t="s">
        <v>374</v>
      </c>
      <c r="B238" s="82" t="s">
        <v>165</v>
      </c>
      <c r="C238" s="64" t="s">
        <v>216</v>
      </c>
      <c r="D238" s="64" t="s">
        <v>350</v>
      </c>
      <c r="E238" s="64"/>
      <c r="F238" s="26" t="n">
        <f aca="false">SUM(F240+F242)</f>
        <v>0</v>
      </c>
      <c r="G238" s="26" t="n">
        <f aca="false">SUM(G240+G242)</f>
        <v>0</v>
      </c>
      <c r="H238" s="48"/>
    </row>
    <row r="239" customFormat="false" ht="57.75" hidden="true" customHeight="true" outlineLevel="0" collapsed="false">
      <c r="A239" s="73" t="s">
        <v>375</v>
      </c>
      <c r="B239" s="64" t="s">
        <v>165</v>
      </c>
      <c r="C239" s="64" t="s">
        <v>216</v>
      </c>
      <c r="D239" s="64" t="s">
        <v>376</v>
      </c>
      <c r="E239" s="64"/>
      <c r="F239" s="26" t="n">
        <f aca="false">SUM(F240)</f>
        <v>0</v>
      </c>
      <c r="G239" s="26" t="n">
        <f aca="false">SUM(G240)</f>
        <v>0</v>
      </c>
      <c r="H239" s="48"/>
    </row>
    <row r="240" customFormat="false" ht="39" hidden="true" customHeight="true" outlineLevel="0" collapsed="false">
      <c r="A240" s="27" t="s">
        <v>202</v>
      </c>
      <c r="B240" s="64" t="s">
        <v>165</v>
      </c>
      <c r="C240" s="64" t="s">
        <v>216</v>
      </c>
      <c r="D240" s="64" t="s">
        <v>376</v>
      </c>
      <c r="E240" s="64" t="s">
        <v>203</v>
      </c>
      <c r="F240" s="26"/>
      <c r="G240" s="26"/>
      <c r="H240" s="48"/>
    </row>
    <row r="241" customFormat="false" ht="57.75" hidden="true" customHeight="true" outlineLevel="0" collapsed="false">
      <c r="A241" s="73" t="s">
        <v>375</v>
      </c>
      <c r="B241" s="82" t="s">
        <v>165</v>
      </c>
      <c r="C241" s="64" t="s">
        <v>216</v>
      </c>
      <c r="D241" s="64" t="s">
        <v>377</v>
      </c>
      <c r="E241" s="64"/>
      <c r="F241" s="26" t="n">
        <f aca="false">SUM(F242)</f>
        <v>0</v>
      </c>
      <c r="G241" s="26" t="n">
        <f aca="false">SUM(G242)</f>
        <v>0</v>
      </c>
      <c r="H241" s="48"/>
    </row>
    <row r="242" customFormat="false" ht="39" hidden="true" customHeight="true" outlineLevel="0" collapsed="false">
      <c r="A242" s="81" t="s">
        <v>202</v>
      </c>
      <c r="B242" s="82" t="s">
        <v>165</v>
      </c>
      <c r="C242" s="64" t="s">
        <v>216</v>
      </c>
      <c r="D242" s="64" t="s">
        <v>377</v>
      </c>
      <c r="E242" s="64" t="s">
        <v>203</v>
      </c>
      <c r="F242" s="26"/>
      <c r="G242" s="26"/>
      <c r="H242" s="48"/>
    </row>
    <row r="243" customFormat="false" ht="12.75" hidden="false" customHeight="false" outlineLevel="0" collapsed="false">
      <c r="A243" s="27" t="s">
        <v>531</v>
      </c>
      <c r="B243" s="64" t="s">
        <v>165</v>
      </c>
      <c r="C243" s="64" t="s">
        <v>218</v>
      </c>
      <c r="D243" s="64"/>
      <c r="E243" s="64"/>
      <c r="F243" s="26" t="n">
        <f aca="false">SUM(F245)</f>
        <v>167465.9</v>
      </c>
      <c r="G243" s="26" t="n">
        <f aca="false">SUM(G245)</f>
        <v>177026.9</v>
      </c>
      <c r="H243" s="48"/>
    </row>
    <row r="244" customFormat="false" ht="12.75" hidden="false" customHeight="false" outlineLevel="0" collapsed="false">
      <c r="A244" s="27" t="s">
        <v>347</v>
      </c>
      <c r="B244" s="64" t="s">
        <v>165</v>
      </c>
      <c r="C244" s="64" t="s">
        <v>218</v>
      </c>
      <c r="D244" s="64" t="s">
        <v>348</v>
      </c>
      <c r="E244" s="64"/>
      <c r="F244" s="26" t="n">
        <f aca="false">SUM(F245)</f>
        <v>167465.9</v>
      </c>
      <c r="G244" s="26" t="n">
        <f aca="false">SUM(G245)</f>
        <v>177026.9</v>
      </c>
      <c r="H244" s="48"/>
    </row>
    <row r="245" customFormat="false" ht="38.25" hidden="false" customHeight="false" outlineLevel="0" collapsed="false">
      <c r="A245" s="27" t="s">
        <v>379</v>
      </c>
      <c r="B245" s="64" t="s">
        <v>165</v>
      </c>
      <c r="C245" s="64" t="s">
        <v>218</v>
      </c>
      <c r="D245" s="64" t="s">
        <v>380</v>
      </c>
      <c r="E245" s="64"/>
      <c r="F245" s="80" t="n">
        <f aca="false">SUM(F246+F249+F254+F251+F256)</f>
        <v>167465.9</v>
      </c>
      <c r="G245" s="80" t="n">
        <f aca="false">SUM(G246+G249+G254+G251+G256)</f>
        <v>177026.9</v>
      </c>
      <c r="H245" s="48"/>
    </row>
    <row r="246" customFormat="false" ht="51" hidden="false" customHeight="false" outlineLevel="0" collapsed="false">
      <c r="A246" s="27" t="s">
        <v>381</v>
      </c>
      <c r="B246" s="64" t="s">
        <v>165</v>
      </c>
      <c r="C246" s="64" t="s">
        <v>218</v>
      </c>
      <c r="D246" s="64" t="s">
        <v>382</v>
      </c>
      <c r="E246" s="64"/>
      <c r="F246" s="26" t="n">
        <f aca="false">SUM(F247:F248)</f>
        <v>30569.5</v>
      </c>
      <c r="G246" s="26" t="n">
        <f aca="false">SUM(G247:G248)</f>
        <v>30569.5</v>
      </c>
      <c r="H246" s="48"/>
    </row>
    <row r="247" customFormat="false" ht="38.25" hidden="false" customHeight="false" outlineLevel="0" collapsed="false">
      <c r="A247" s="27" t="s">
        <v>202</v>
      </c>
      <c r="B247" s="64" t="s">
        <v>165</v>
      </c>
      <c r="C247" s="64" t="s">
        <v>218</v>
      </c>
      <c r="D247" s="64" t="s">
        <v>382</v>
      </c>
      <c r="E247" s="64" t="s">
        <v>203</v>
      </c>
      <c r="F247" s="26" t="n">
        <v>30569.5</v>
      </c>
      <c r="G247" s="26" t="n">
        <v>30569.5</v>
      </c>
      <c r="H247" s="48"/>
    </row>
    <row r="248" customFormat="false" ht="38.25" hidden="true" customHeight="false" outlineLevel="0" collapsed="false">
      <c r="A248" s="27" t="s">
        <v>344</v>
      </c>
      <c r="B248" s="64" t="s">
        <v>165</v>
      </c>
      <c r="C248" s="64" t="s">
        <v>218</v>
      </c>
      <c r="D248" s="64" t="s">
        <v>382</v>
      </c>
      <c r="E248" s="64" t="s">
        <v>203</v>
      </c>
      <c r="F248" s="26"/>
      <c r="G248" s="26"/>
      <c r="H248" s="48"/>
    </row>
    <row r="249" customFormat="false" ht="38.25" hidden="true" customHeight="false" outlineLevel="0" collapsed="false">
      <c r="A249" s="27" t="s">
        <v>532</v>
      </c>
      <c r="B249" s="64" t="s">
        <v>165</v>
      </c>
      <c r="C249" s="64" t="s">
        <v>218</v>
      </c>
      <c r="D249" s="64" t="s">
        <v>382</v>
      </c>
      <c r="E249" s="64"/>
      <c r="F249" s="26" t="n">
        <f aca="false">SUM(F250)</f>
        <v>0</v>
      </c>
      <c r="G249" s="26" t="n">
        <f aca="false">SUM(G250)</f>
        <v>0</v>
      </c>
      <c r="H249" s="48"/>
    </row>
    <row r="250" customFormat="false" ht="38.25" hidden="true" customHeight="false" outlineLevel="0" collapsed="false">
      <c r="A250" s="27" t="s">
        <v>533</v>
      </c>
      <c r="B250" s="64" t="s">
        <v>165</v>
      </c>
      <c r="C250" s="64" t="s">
        <v>218</v>
      </c>
      <c r="D250" s="64" t="s">
        <v>382</v>
      </c>
      <c r="E250" s="64" t="s">
        <v>203</v>
      </c>
      <c r="F250" s="66"/>
      <c r="G250" s="66"/>
      <c r="H250" s="48"/>
    </row>
    <row r="251" customFormat="false" ht="51" hidden="false" customHeight="false" outlineLevel="0" collapsed="false">
      <c r="A251" s="27" t="s">
        <v>385</v>
      </c>
      <c r="B251" s="64" t="s">
        <v>165</v>
      </c>
      <c r="C251" s="64" t="s">
        <v>218</v>
      </c>
      <c r="D251" s="64" t="s">
        <v>386</v>
      </c>
      <c r="E251" s="64"/>
      <c r="F251" s="26" t="n">
        <f aca="false">SUM(F252:F253)</f>
        <v>53026.7</v>
      </c>
      <c r="G251" s="26" t="n">
        <f aca="false">SUM(G252:G253)</f>
        <v>53026.7</v>
      </c>
      <c r="H251" s="48"/>
    </row>
    <row r="252" customFormat="false" ht="38.25" hidden="false" customHeight="false" outlineLevel="0" collapsed="false">
      <c r="A252" s="27" t="s">
        <v>202</v>
      </c>
      <c r="B252" s="64" t="s">
        <v>165</v>
      </c>
      <c r="C252" s="64" t="s">
        <v>218</v>
      </c>
      <c r="D252" s="64" t="s">
        <v>386</v>
      </c>
      <c r="E252" s="64" t="s">
        <v>203</v>
      </c>
      <c r="F252" s="26" t="n">
        <f aca="false">17535.8+35490.9</f>
        <v>53026.7</v>
      </c>
      <c r="G252" s="26" t="n">
        <f aca="false">17535.8+35490.9</f>
        <v>53026.7</v>
      </c>
      <c r="H252" s="48"/>
    </row>
    <row r="253" customFormat="false" ht="38.25" hidden="true" customHeight="false" outlineLevel="0" collapsed="false">
      <c r="A253" s="27" t="s">
        <v>344</v>
      </c>
      <c r="B253" s="64" t="s">
        <v>165</v>
      </c>
      <c r="C253" s="64" t="s">
        <v>218</v>
      </c>
      <c r="D253" s="64" t="s">
        <v>386</v>
      </c>
      <c r="E253" s="64" t="s">
        <v>203</v>
      </c>
      <c r="F253" s="26"/>
      <c r="G253" s="26"/>
      <c r="H253" s="48"/>
    </row>
    <row r="254" customFormat="false" ht="51" hidden="false" customHeight="false" outlineLevel="0" collapsed="false">
      <c r="A254" s="27" t="s">
        <v>381</v>
      </c>
      <c r="B254" s="64" t="s">
        <v>165</v>
      </c>
      <c r="C254" s="64" t="s">
        <v>218</v>
      </c>
      <c r="D254" s="64" t="s">
        <v>384</v>
      </c>
      <c r="E254" s="64"/>
      <c r="F254" s="26" t="n">
        <f aca="false">SUM(F255)</f>
        <v>83869.7</v>
      </c>
      <c r="G254" s="26" t="n">
        <f aca="false">SUM(G255)</f>
        <v>93430.7</v>
      </c>
      <c r="H254" s="48"/>
    </row>
    <row r="255" customFormat="false" ht="38.25" hidden="false" customHeight="false" outlineLevel="0" collapsed="false">
      <c r="A255" s="27" t="s">
        <v>202</v>
      </c>
      <c r="B255" s="64" t="s">
        <v>165</v>
      </c>
      <c r="C255" s="64" t="s">
        <v>218</v>
      </c>
      <c r="D255" s="64" t="s">
        <v>384</v>
      </c>
      <c r="E255" s="64" t="s">
        <v>203</v>
      </c>
      <c r="F255" s="26" t="n">
        <f aca="false">56666.6+27203.1</f>
        <v>83869.7</v>
      </c>
      <c r="G255" s="26" t="n">
        <f aca="false">63126.5+30304.2</f>
        <v>93430.7</v>
      </c>
      <c r="H255" s="48"/>
    </row>
    <row r="256" customFormat="false" ht="51" hidden="true" customHeight="false" outlineLevel="0" collapsed="false">
      <c r="A256" s="27" t="s">
        <v>432</v>
      </c>
      <c r="B256" s="64" t="s">
        <v>165</v>
      </c>
      <c r="C256" s="64" t="s">
        <v>218</v>
      </c>
      <c r="D256" s="64" t="s">
        <v>433</v>
      </c>
      <c r="E256" s="64"/>
      <c r="F256" s="26" t="n">
        <f aca="false">SUM(F257)</f>
        <v>0</v>
      </c>
      <c r="G256" s="26" t="n">
        <f aca="false">SUM(G257)</f>
        <v>0</v>
      </c>
      <c r="H256" s="48"/>
    </row>
    <row r="257" customFormat="false" ht="38.25" hidden="true" customHeight="false" outlineLevel="0" collapsed="false">
      <c r="A257" s="27" t="s">
        <v>202</v>
      </c>
      <c r="B257" s="64" t="s">
        <v>165</v>
      </c>
      <c r="C257" s="64" t="s">
        <v>218</v>
      </c>
      <c r="D257" s="64" t="s">
        <v>433</v>
      </c>
      <c r="E257" s="64" t="s">
        <v>203</v>
      </c>
      <c r="F257" s="26"/>
      <c r="G257" s="26"/>
      <c r="H257" s="48"/>
    </row>
    <row r="258" customFormat="false" ht="12.75" hidden="false" customHeight="false" outlineLevel="0" collapsed="false">
      <c r="A258" s="27" t="s">
        <v>491</v>
      </c>
      <c r="B258" s="64" t="s">
        <v>165</v>
      </c>
      <c r="C258" s="64" t="s">
        <v>165</v>
      </c>
      <c r="D258" s="64"/>
      <c r="E258" s="64"/>
      <c r="F258" s="80" t="n">
        <f aca="false">SUM(F259)</f>
        <v>43877.2</v>
      </c>
      <c r="G258" s="80" t="n">
        <f aca="false">SUM(G259)</f>
        <v>39964.5</v>
      </c>
      <c r="H258" s="48"/>
    </row>
    <row r="259" customFormat="false" ht="29.25" hidden="false" customHeight="true" outlineLevel="0" collapsed="false">
      <c r="A259" s="69" t="s">
        <v>534</v>
      </c>
      <c r="B259" s="64" t="s">
        <v>165</v>
      </c>
      <c r="C259" s="64" t="s">
        <v>165</v>
      </c>
      <c r="D259" s="64" t="s">
        <v>535</v>
      </c>
      <c r="E259" s="64"/>
      <c r="F259" s="80" t="n">
        <f aca="false">SUM(F267+F280+F265)</f>
        <v>43877.2</v>
      </c>
      <c r="G259" s="80" t="n">
        <f aca="false">SUM(G267+G280+G265)</f>
        <v>39964.5</v>
      </c>
      <c r="H259" s="48"/>
    </row>
    <row r="260" customFormat="false" ht="51" hidden="true" customHeight="false" outlineLevel="0" collapsed="false">
      <c r="A260" s="69" t="s">
        <v>536</v>
      </c>
      <c r="B260" s="64" t="s">
        <v>165</v>
      </c>
      <c r="C260" s="64" t="s">
        <v>165</v>
      </c>
      <c r="D260" s="64" t="s">
        <v>537</v>
      </c>
      <c r="E260" s="64"/>
      <c r="F260" s="26" t="n">
        <f aca="false">SUM(F261:F261)</f>
        <v>0</v>
      </c>
      <c r="G260" s="26" t="n">
        <f aca="false">SUM(G261:G261)</f>
        <v>0</v>
      </c>
      <c r="H260" s="48"/>
    </row>
    <row r="261" customFormat="false" ht="29.25" hidden="true" customHeight="true" outlineLevel="0" collapsed="false">
      <c r="A261" s="69" t="s">
        <v>414</v>
      </c>
      <c r="B261" s="64" t="s">
        <v>165</v>
      </c>
      <c r="C261" s="64" t="s">
        <v>165</v>
      </c>
      <c r="D261" s="64" t="s">
        <v>537</v>
      </c>
      <c r="E261" s="64" t="s">
        <v>203</v>
      </c>
      <c r="F261" s="26"/>
      <c r="G261" s="26"/>
      <c r="H261" s="48"/>
    </row>
    <row r="262" customFormat="false" ht="51" hidden="true" customHeight="false" outlineLevel="0" collapsed="false">
      <c r="A262" s="69" t="s">
        <v>412</v>
      </c>
      <c r="B262" s="64" t="s">
        <v>165</v>
      </c>
      <c r="C262" s="64" t="s">
        <v>165</v>
      </c>
      <c r="D262" s="64" t="s">
        <v>538</v>
      </c>
      <c r="E262" s="64"/>
      <c r="F262" s="26" t="n">
        <f aca="false">SUM(F263:F264)</f>
        <v>0</v>
      </c>
      <c r="G262" s="26" t="n">
        <f aca="false">SUM(G263:G264)</f>
        <v>0</v>
      </c>
      <c r="H262" s="48"/>
    </row>
    <row r="263" customFormat="false" ht="29.25" hidden="true" customHeight="true" outlineLevel="0" collapsed="false">
      <c r="A263" s="27" t="s">
        <v>157</v>
      </c>
      <c r="B263" s="64" t="s">
        <v>165</v>
      </c>
      <c r="C263" s="64" t="s">
        <v>165</v>
      </c>
      <c r="D263" s="64" t="s">
        <v>538</v>
      </c>
      <c r="E263" s="64" t="s">
        <v>158</v>
      </c>
      <c r="F263" s="26"/>
      <c r="G263" s="26"/>
      <c r="H263" s="48"/>
    </row>
    <row r="264" customFormat="false" ht="38.25" hidden="true" customHeight="false" outlineLevel="0" collapsed="false">
      <c r="A264" s="69" t="s">
        <v>414</v>
      </c>
      <c r="B264" s="64" t="s">
        <v>165</v>
      </c>
      <c r="C264" s="64" t="s">
        <v>165</v>
      </c>
      <c r="D264" s="64" t="s">
        <v>538</v>
      </c>
      <c r="E264" s="64" t="s">
        <v>203</v>
      </c>
      <c r="F264" s="26"/>
      <c r="G264" s="26"/>
      <c r="H264" s="48"/>
    </row>
    <row r="265" customFormat="false" ht="63.75" hidden="true" customHeight="false" outlineLevel="0" collapsed="false">
      <c r="A265" s="24" t="s">
        <v>403</v>
      </c>
      <c r="B265" s="64" t="s">
        <v>165</v>
      </c>
      <c r="C265" s="64" t="s">
        <v>165</v>
      </c>
      <c r="D265" s="64" t="s">
        <v>404</v>
      </c>
      <c r="E265" s="64"/>
      <c r="F265" s="26" t="n">
        <f aca="false">SUM(F266)</f>
        <v>0</v>
      </c>
      <c r="G265" s="26" t="n">
        <f aca="false">SUM(G266)</f>
        <v>0</v>
      </c>
      <c r="H265" s="48"/>
    </row>
    <row r="266" customFormat="false" ht="25.5" hidden="true" customHeight="false" outlineLevel="0" collapsed="false">
      <c r="A266" s="27" t="s">
        <v>157</v>
      </c>
      <c r="B266" s="64" t="s">
        <v>165</v>
      </c>
      <c r="C266" s="64" t="s">
        <v>165</v>
      </c>
      <c r="D266" s="64" t="s">
        <v>404</v>
      </c>
      <c r="E266" s="64" t="s">
        <v>158</v>
      </c>
      <c r="F266" s="26"/>
      <c r="G266" s="26"/>
      <c r="H266" s="48"/>
    </row>
    <row r="267" customFormat="false" ht="25.5" hidden="false" customHeight="false" outlineLevel="0" collapsed="false">
      <c r="A267" s="69" t="s">
        <v>539</v>
      </c>
      <c r="B267" s="64" t="s">
        <v>165</v>
      </c>
      <c r="C267" s="64" t="s">
        <v>165</v>
      </c>
      <c r="D267" s="64" t="s">
        <v>540</v>
      </c>
      <c r="E267" s="64"/>
      <c r="F267" s="80" t="n">
        <f aca="false">SUM(F268+F273+F276)</f>
        <v>2500</v>
      </c>
      <c r="G267" s="80" t="n">
        <f aca="false">SUM(G268+G273+G276)</f>
        <v>2500</v>
      </c>
      <c r="H267" s="48"/>
    </row>
    <row r="268" customFormat="false" ht="38.25" hidden="false" customHeight="false" outlineLevel="0" collapsed="false">
      <c r="A268" s="27" t="s">
        <v>492</v>
      </c>
      <c r="B268" s="64" t="s">
        <v>165</v>
      </c>
      <c r="C268" s="64" t="s">
        <v>165</v>
      </c>
      <c r="D268" s="64" t="s">
        <v>493</v>
      </c>
      <c r="E268" s="64"/>
      <c r="F268" s="80" t="n">
        <f aca="false">SUM(F269:F272)</f>
        <v>2410</v>
      </c>
      <c r="G268" s="80" t="n">
        <f aca="false">SUM(G269:G272)</f>
        <v>2410</v>
      </c>
      <c r="H268" s="48"/>
    </row>
    <row r="269" customFormat="false" ht="63.75" hidden="false" customHeight="false" outlineLevel="0" collapsed="false">
      <c r="A269" s="27" t="s">
        <v>156</v>
      </c>
      <c r="B269" s="64" t="s">
        <v>165</v>
      </c>
      <c r="C269" s="64" t="s">
        <v>165</v>
      </c>
      <c r="D269" s="64" t="s">
        <v>493</v>
      </c>
      <c r="E269" s="64" t="s">
        <v>151</v>
      </c>
      <c r="F269" s="80" t="n">
        <v>160</v>
      </c>
      <c r="G269" s="80" t="n">
        <v>160</v>
      </c>
      <c r="H269" s="48"/>
    </row>
    <row r="270" customFormat="false" ht="25.5" hidden="false" customHeight="false" outlineLevel="0" collapsed="false">
      <c r="A270" s="27" t="s">
        <v>157</v>
      </c>
      <c r="B270" s="64" t="s">
        <v>165</v>
      </c>
      <c r="C270" s="64" t="s">
        <v>165</v>
      </c>
      <c r="D270" s="64" t="s">
        <v>493</v>
      </c>
      <c r="E270" s="64" t="s">
        <v>158</v>
      </c>
      <c r="F270" s="80" t="n">
        <v>2250</v>
      </c>
      <c r="G270" s="80" t="n">
        <v>2250</v>
      </c>
      <c r="H270" s="48"/>
    </row>
    <row r="271" customFormat="false" ht="25.5" hidden="true" customHeight="false" outlineLevel="0" collapsed="false">
      <c r="A271" s="27" t="s">
        <v>208</v>
      </c>
      <c r="B271" s="64" t="s">
        <v>165</v>
      </c>
      <c r="C271" s="64" t="s">
        <v>165</v>
      </c>
      <c r="D271" s="64" t="s">
        <v>493</v>
      </c>
      <c r="E271" s="64" t="s">
        <v>209</v>
      </c>
      <c r="F271" s="80"/>
      <c r="G271" s="80"/>
      <c r="H271" s="48"/>
    </row>
    <row r="272" customFormat="false" ht="38.25" hidden="true" customHeight="false" outlineLevel="0" collapsed="false">
      <c r="A272" s="27" t="s">
        <v>344</v>
      </c>
      <c r="B272" s="64" t="s">
        <v>165</v>
      </c>
      <c r="C272" s="64" t="s">
        <v>165</v>
      </c>
      <c r="D272" s="64" t="s">
        <v>493</v>
      </c>
      <c r="E272" s="64" t="s">
        <v>203</v>
      </c>
      <c r="F272" s="80"/>
      <c r="G272" s="80"/>
      <c r="H272" s="48"/>
    </row>
    <row r="273" customFormat="false" ht="36.75" hidden="false" customHeight="true" outlineLevel="0" collapsed="false">
      <c r="A273" s="24" t="s">
        <v>494</v>
      </c>
      <c r="B273" s="64" t="s">
        <v>165</v>
      </c>
      <c r="C273" s="64" t="s">
        <v>165</v>
      </c>
      <c r="D273" s="64" t="s">
        <v>493</v>
      </c>
      <c r="E273" s="64"/>
      <c r="F273" s="80" t="n">
        <f aca="false">SUM(F274:F275)</f>
        <v>70</v>
      </c>
      <c r="G273" s="80" t="n">
        <f aca="false">SUM(G274:G275)</f>
        <v>70</v>
      </c>
      <c r="H273" s="48"/>
    </row>
    <row r="274" customFormat="false" ht="63.75" hidden="true" customHeight="false" outlineLevel="0" collapsed="false">
      <c r="A274" s="27" t="s">
        <v>156</v>
      </c>
      <c r="B274" s="64" t="s">
        <v>165</v>
      </c>
      <c r="C274" s="64" t="s">
        <v>165</v>
      </c>
      <c r="D274" s="64" t="s">
        <v>493</v>
      </c>
      <c r="E274" s="64" t="s">
        <v>151</v>
      </c>
      <c r="F274" s="80"/>
      <c r="G274" s="80"/>
      <c r="H274" s="48"/>
    </row>
    <row r="275" customFormat="false" ht="25.5" hidden="false" customHeight="false" outlineLevel="0" collapsed="false">
      <c r="A275" s="27" t="s">
        <v>157</v>
      </c>
      <c r="B275" s="64" t="s">
        <v>165</v>
      </c>
      <c r="C275" s="64" t="s">
        <v>165</v>
      </c>
      <c r="D275" s="64" t="s">
        <v>493</v>
      </c>
      <c r="E275" s="64" t="s">
        <v>158</v>
      </c>
      <c r="F275" s="80" t="n">
        <v>70</v>
      </c>
      <c r="G275" s="80" t="n">
        <v>70</v>
      </c>
      <c r="H275" s="48"/>
    </row>
    <row r="276" customFormat="false" ht="25.5" hidden="false" customHeight="false" outlineLevel="0" collapsed="false">
      <c r="A276" s="27" t="s">
        <v>495</v>
      </c>
      <c r="B276" s="64" t="s">
        <v>165</v>
      </c>
      <c r="C276" s="64" t="s">
        <v>165</v>
      </c>
      <c r="D276" s="64" t="s">
        <v>493</v>
      </c>
      <c r="E276" s="64"/>
      <c r="F276" s="80" t="n">
        <f aca="false">SUM(F277:F278)</f>
        <v>20</v>
      </c>
      <c r="G276" s="80" t="n">
        <f aca="false">SUM(G277:G278)</f>
        <v>20</v>
      </c>
      <c r="H276" s="48"/>
    </row>
    <row r="277" customFormat="false" ht="63.75" hidden="true" customHeight="false" outlineLevel="0" collapsed="false">
      <c r="A277" s="27" t="s">
        <v>156</v>
      </c>
      <c r="B277" s="64" t="s">
        <v>165</v>
      </c>
      <c r="C277" s="64" t="s">
        <v>165</v>
      </c>
      <c r="D277" s="64" t="s">
        <v>493</v>
      </c>
      <c r="E277" s="64" t="s">
        <v>151</v>
      </c>
      <c r="F277" s="80"/>
      <c r="G277" s="80"/>
      <c r="H277" s="48"/>
    </row>
    <row r="278" customFormat="false" ht="38.25" hidden="false" customHeight="true" outlineLevel="0" collapsed="false">
      <c r="A278" s="24" t="s">
        <v>496</v>
      </c>
      <c r="B278" s="64" t="s">
        <v>165</v>
      </c>
      <c r="C278" s="64" t="s">
        <v>165</v>
      </c>
      <c r="D278" s="64" t="s">
        <v>493</v>
      </c>
      <c r="E278" s="64" t="s">
        <v>158</v>
      </c>
      <c r="F278" s="80" t="n">
        <v>20</v>
      </c>
      <c r="G278" s="80" t="n">
        <v>20</v>
      </c>
      <c r="H278" s="48"/>
    </row>
    <row r="279" customFormat="false" ht="38.25" hidden="true" customHeight="false" outlineLevel="0" collapsed="false">
      <c r="A279" s="27" t="s">
        <v>202</v>
      </c>
      <c r="B279" s="64" t="s">
        <v>165</v>
      </c>
      <c r="C279" s="64" t="s">
        <v>165</v>
      </c>
      <c r="D279" s="64" t="s">
        <v>493</v>
      </c>
      <c r="E279" s="64" t="s">
        <v>203</v>
      </c>
      <c r="F279" s="80"/>
      <c r="G279" s="80"/>
      <c r="H279" s="48"/>
    </row>
    <row r="280" customFormat="false" ht="25.5" hidden="false" customHeight="false" outlineLevel="0" collapsed="false">
      <c r="A280" s="70" t="s">
        <v>541</v>
      </c>
      <c r="B280" s="64" t="s">
        <v>165</v>
      </c>
      <c r="C280" s="64" t="s">
        <v>165</v>
      </c>
      <c r="D280" s="64" t="s">
        <v>542</v>
      </c>
      <c r="E280" s="64"/>
      <c r="F280" s="80" t="n">
        <f aca="false">SUM(F281)</f>
        <v>41377.2</v>
      </c>
      <c r="G280" s="80" t="n">
        <f aca="false">SUM(G281)</f>
        <v>37464.5</v>
      </c>
      <c r="H280" s="48"/>
    </row>
    <row r="281" customFormat="false" ht="25.5" hidden="false" customHeight="false" outlineLevel="0" collapsed="false">
      <c r="A281" s="27" t="s">
        <v>498</v>
      </c>
      <c r="B281" s="64" t="s">
        <v>165</v>
      </c>
      <c r="C281" s="64" t="s">
        <v>165</v>
      </c>
      <c r="D281" s="64" t="s">
        <v>499</v>
      </c>
      <c r="E281" s="64"/>
      <c r="F281" s="80" t="n">
        <f aca="false">SUM(F282:F284)</f>
        <v>41377.2</v>
      </c>
      <c r="G281" s="80" t="n">
        <f aca="false">SUM(G282:G284)</f>
        <v>37464.5</v>
      </c>
      <c r="H281" s="48"/>
    </row>
    <row r="282" customFormat="false" ht="25.5" hidden="true" customHeight="false" outlineLevel="0" collapsed="false">
      <c r="A282" s="27" t="s">
        <v>157</v>
      </c>
      <c r="B282" s="64" t="s">
        <v>165</v>
      </c>
      <c r="C282" s="64" t="s">
        <v>165</v>
      </c>
      <c r="D282" s="64" t="s">
        <v>499</v>
      </c>
      <c r="E282" s="64" t="s">
        <v>158</v>
      </c>
      <c r="F282" s="80"/>
      <c r="G282" s="80"/>
      <c r="H282" s="48"/>
    </row>
    <row r="283" customFormat="false" ht="38.25" hidden="false" customHeight="false" outlineLevel="0" collapsed="false">
      <c r="A283" s="27" t="s">
        <v>202</v>
      </c>
      <c r="B283" s="64" t="s">
        <v>165</v>
      </c>
      <c r="C283" s="64" t="s">
        <v>165</v>
      </c>
      <c r="D283" s="64" t="s">
        <v>499</v>
      </c>
      <c r="E283" s="64" t="s">
        <v>203</v>
      </c>
      <c r="F283" s="80" t="n">
        <v>41377.2</v>
      </c>
      <c r="G283" s="80" t="n">
        <v>37464.5</v>
      </c>
      <c r="H283" s="48"/>
    </row>
    <row r="284" customFormat="false" ht="38.25" hidden="true" customHeight="false" outlineLevel="0" collapsed="false">
      <c r="A284" s="27" t="s">
        <v>344</v>
      </c>
      <c r="B284" s="64" t="s">
        <v>165</v>
      </c>
      <c r="C284" s="64" t="s">
        <v>165</v>
      </c>
      <c r="D284" s="64" t="s">
        <v>500</v>
      </c>
      <c r="E284" s="64" t="s">
        <v>203</v>
      </c>
      <c r="F284" s="80"/>
      <c r="G284" s="80"/>
      <c r="H284" s="48"/>
    </row>
    <row r="285" customFormat="false" ht="12.75" hidden="false" customHeight="false" outlineLevel="0" collapsed="false">
      <c r="A285" s="27" t="s">
        <v>389</v>
      </c>
      <c r="B285" s="64" t="s">
        <v>165</v>
      </c>
      <c r="C285" s="64" t="s">
        <v>246</v>
      </c>
      <c r="D285" s="64"/>
      <c r="E285" s="64"/>
      <c r="F285" s="80" t="n">
        <f aca="false">SUM(F286+F310+F315+F313)</f>
        <v>81681.3</v>
      </c>
      <c r="G285" s="80" t="n">
        <f aca="false">SUM(G286+G310+G315+G313)</f>
        <v>83545.2</v>
      </c>
      <c r="H285" s="48"/>
    </row>
    <row r="286" customFormat="false" ht="18.75" hidden="false" customHeight="true" outlineLevel="0" collapsed="false">
      <c r="A286" s="27" t="s">
        <v>347</v>
      </c>
      <c r="B286" s="64" t="s">
        <v>165</v>
      </c>
      <c r="C286" s="64" t="s">
        <v>246</v>
      </c>
      <c r="D286" s="64" t="s">
        <v>348</v>
      </c>
      <c r="E286" s="64"/>
      <c r="F286" s="80" t="n">
        <f aca="false">SUM(F287+F292+F291)</f>
        <v>60461.7</v>
      </c>
      <c r="G286" s="80" t="n">
        <f aca="false">SUM(G287+G292+G291)</f>
        <v>61422.1</v>
      </c>
      <c r="H286" s="48"/>
    </row>
    <row r="287" customFormat="false" ht="53.25" hidden="false" customHeight="true" outlineLevel="0" collapsed="false">
      <c r="A287" s="81" t="s">
        <v>390</v>
      </c>
      <c r="B287" s="64" t="s">
        <v>165</v>
      </c>
      <c r="C287" s="64" t="s">
        <v>246</v>
      </c>
      <c r="D287" s="64" t="s">
        <v>391</v>
      </c>
      <c r="E287" s="64"/>
      <c r="F287" s="26" t="n">
        <f aca="false">SUM(F288:F289)</f>
        <v>9866.2</v>
      </c>
      <c r="G287" s="26" t="n">
        <f aca="false">SUM(G288:G289)</f>
        <v>10826.6</v>
      </c>
      <c r="H287" s="48"/>
    </row>
    <row r="288" customFormat="false" ht="68.25" hidden="false" customHeight="true" outlineLevel="0" collapsed="false">
      <c r="A288" s="27" t="s">
        <v>464</v>
      </c>
      <c r="B288" s="64" t="s">
        <v>165</v>
      </c>
      <c r="C288" s="64" t="s">
        <v>246</v>
      </c>
      <c r="D288" s="64" t="s">
        <v>391</v>
      </c>
      <c r="E288" s="64" t="s">
        <v>151</v>
      </c>
      <c r="F288" s="26" t="n">
        <v>9662.6</v>
      </c>
      <c r="G288" s="26" t="n">
        <v>10623</v>
      </c>
      <c r="H288" s="48"/>
    </row>
    <row r="289" customFormat="false" ht="27" hidden="false" customHeight="true" outlineLevel="0" collapsed="false">
      <c r="A289" s="27" t="s">
        <v>157</v>
      </c>
      <c r="B289" s="64" t="s">
        <v>165</v>
      </c>
      <c r="C289" s="64" t="s">
        <v>246</v>
      </c>
      <c r="D289" s="64" t="s">
        <v>391</v>
      </c>
      <c r="E289" s="64" t="s">
        <v>158</v>
      </c>
      <c r="F289" s="26" t="n">
        <v>203.6</v>
      </c>
      <c r="G289" s="26" t="n">
        <v>203.6</v>
      </c>
      <c r="H289" s="48"/>
    </row>
    <row r="290" customFormat="false" ht="30.75" hidden="true" customHeight="true" outlineLevel="0" collapsed="false">
      <c r="A290" s="27" t="s">
        <v>392</v>
      </c>
      <c r="B290" s="64" t="s">
        <v>165</v>
      </c>
      <c r="C290" s="64" t="s">
        <v>246</v>
      </c>
      <c r="D290" s="64" t="s">
        <v>393</v>
      </c>
      <c r="E290" s="64"/>
      <c r="F290" s="26" t="n">
        <f aca="false">SUM(F291)</f>
        <v>0</v>
      </c>
      <c r="G290" s="26" t="n">
        <f aca="false">SUM(G291)</f>
        <v>0</v>
      </c>
      <c r="H290" s="48"/>
    </row>
    <row r="291" customFormat="false" ht="63.75" hidden="true" customHeight="false" outlineLevel="0" collapsed="false">
      <c r="A291" s="27" t="s">
        <v>464</v>
      </c>
      <c r="B291" s="64" t="s">
        <v>165</v>
      </c>
      <c r="C291" s="64" t="s">
        <v>246</v>
      </c>
      <c r="D291" s="64" t="s">
        <v>393</v>
      </c>
      <c r="E291" s="64" t="s">
        <v>151</v>
      </c>
      <c r="F291" s="26"/>
      <c r="G291" s="26"/>
      <c r="H291" s="48"/>
    </row>
    <row r="292" customFormat="false" ht="16.5" hidden="false" customHeight="true" outlineLevel="0" collapsed="false">
      <c r="A292" s="69" t="s">
        <v>389</v>
      </c>
      <c r="B292" s="64" t="s">
        <v>165</v>
      </c>
      <c r="C292" s="64" t="s">
        <v>246</v>
      </c>
      <c r="D292" s="64" t="s">
        <v>543</v>
      </c>
      <c r="E292" s="64"/>
      <c r="F292" s="26" t="n">
        <f aca="false">SUM(F295+F302+F305)</f>
        <v>50595.5</v>
      </c>
      <c r="G292" s="26" t="n">
        <f aca="false">SUM(G295+G302+G305)</f>
        <v>50595.5</v>
      </c>
      <c r="H292" s="48"/>
    </row>
    <row r="293" customFormat="false" ht="38.25" hidden="true" customHeight="false" outlineLevel="0" collapsed="false">
      <c r="A293" s="69" t="s">
        <v>544</v>
      </c>
      <c r="B293" s="64" t="s">
        <v>165</v>
      </c>
      <c r="C293" s="64" t="s">
        <v>246</v>
      </c>
      <c r="D293" s="64" t="s">
        <v>545</v>
      </c>
      <c r="E293" s="64"/>
      <c r="F293" s="80" t="n">
        <f aca="false">SUM(F294)</f>
        <v>0</v>
      </c>
      <c r="G293" s="80" t="n">
        <f aca="false">SUM(G294)</f>
        <v>0</v>
      </c>
      <c r="H293" s="48"/>
    </row>
    <row r="294" customFormat="false" ht="63.75" hidden="true" customHeight="false" outlineLevel="0" collapsed="false">
      <c r="A294" s="27" t="s">
        <v>156</v>
      </c>
      <c r="B294" s="64" t="s">
        <v>165</v>
      </c>
      <c r="C294" s="64" t="s">
        <v>246</v>
      </c>
      <c r="D294" s="64" t="s">
        <v>545</v>
      </c>
      <c r="E294" s="64" t="s">
        <v>151</v>
      </c>
      <c r="F294" s="80"/>
      <c r="G294" s="80"/>
      <c r="H294" s="48"/>
    </row>
    <row r="295" customFormat="false" ht="25.5" hidden="false" customHeight="false" outlineLevel="0" collapsed="false">
      <c r="A295" s="69" t="s">
        <v>546</v>
      </c>
      <c r="B295" s="64" t="s">
        <v>165</v>
      </c>
      <c r="C295" s="64" t="s">
        <v>246</v>
      </c>
      <c r="D295" s="64" t="s">
        <v>395</v>
      </c>
      <c r="E295" s="64"/>
      <c r="F295" s="80" t="n">
        <f aca="false">SUM(F296:F299)</f>
        <v>10317.3</v>
      </c>
      <c r="G295" s="80" t="n">
        <f aca="false">SUM(G296:G299)</f>
        <v>10317.3</v>
      </c>
      <c r="H295" s="48"/>
    </row>
    <row r="296" customFormat="false" ht="63.75" hidden="false" customHeight="false" outlineLevel="0" collapsed="false">
      <c r="A296" s="27" t="s">
        <v>464</v>
      </c>
      <c r="B296" s="64" t="s">
        <v>165</v>
      </c>
      <c r="C296" s="64" t="s">
        <v>246</v>
      </c>
      <c r="D296" s="64" t="s">
        <v>395</v>
      </c>
      <c r="E296" s="64" t="s">
        <v>151</v>
      </c>
      <c r="F296" s="26" t="n">
        <v>1300</v>
      </c>
      <c r="G296" s="26" t="n">
        <v>1300</v>
      </c>
      <c r="H296" s="48"/>
    </row>
    <row r="297" customFormat="false" ht="25.5" hidden="false" customHeight="false" outlineLevel="0" collapsed="false">
      <c r="A297" s="27" t="s">
        <v>157</v>
      </c>
      <c r="B297" s="64" t="s">
        <v>165</v>
      </c>
      <c r="C297" s="64" t="s">
        <v>246</v>
      </c>
      <c r="D297" s="64" t="s">
        <v>395</v>
      </c>
      <c r="E297" s="64" t="s">
        <v>158</v>
      </c>
      <c r="F297" s="26" t="n">
        <v>6101.5</v>
      </c>
      <c r="G297" s="26" t="n">
        <v>6101.5</v>
      </c>
      <c r="H297" s="48"/>
    </row>
    <row r="298" customFormat="false" ht="25.5" hidden="false" customHeight="false" outlineLevel="0" collapsed="false">
      <c r="A298" s="27" t="s">
        <v>208</v>
      </c>
      <c r="B298" s="64" t="s">
        <v>165</v>
      </c>
      <c r="C298" s="64" t="s">
        <v>246</v>
      </c>
      <c r="D298" s="64" t="s">
        <v>395</v>
      </c>
      <c r="E298" s="64" t="s">
        <v>209</v>
      </c>
      <c r="F298" s="26" t="n">
        <v>30</v>
      </c>
      <c r="G298" s="26" t="n">
        <v>30</v>
      </c>
      <c r="H298" s="48"/>
    </row>
    <row r="299" customFormat="false" ht="38.25" hidden="false" customHeight="false" outlineLevel="0" collapsed="false">
      <c r="A299" s="27" t="s">
        <v>396</v>
      </c>
      <c r="B299" s="64" t="s">
        <v>165</v>
      </c>
      <c r="C299" s="64" t="s">
        <v>246</v>
      </c>
      <c r="D299" s="64" t="s">
        <v>395</v>
      </c>
      <c r="E299" s="64"/>
      <c r="F299" s="26" t="n">
        <f aca="false">SUM(F300:F301)</f>
        <v>2885.8</v>
      </c>
      <c r="G299" s="26" t="n">
        <f aca="false">SUM(G300:G301)</f>
        <v>2885.8</v>
      </c>
      <c r="H299" s="48"/>
    </row>
    <row r="300" customFormat="false" ht="25.5" hidden="false" customHeight="false" outlineLevel="0" collapsed="false">
      <c r="A300" s="27" t="s">
        <v>208</v>
      </c>
      <c r="B300" s="64" t="s">
        <v>165</v>
      </c>
      <c r="C300" s="64" t="s">
        <v>246</v>
      </c>
      <c r="D300" s="64" t="s">
        <v>395</v>
      </c>
      <c r="E300" s="64" t="s">
        <v>158</v>
      </c>
      <c r="F300" s="66" t="n">
        <v>85.8</v>
      </c>
      <c r="G300" s="66" t="n">
        <v>85.8</v>
      </c>
      <c r="H300" s="48"/>
    </row>
    <row r="301" customFormat="false" ht="25.5" hidden="false" customHeight="false" outlineLevel="0" collapsed="false">
      <c r="A301" s="27" t="s">
        <v>208</v>
      </c>
      <c r="B301" s="64" t="s">
        <v>165</v>
      </c>
      <c r="C301" s="64" t="s">
        <v>246</v>
      </c>
      <c r="D301" s="64" t="s">
        <v>395</v>
      </c>
      <c r="E301" s="64" t="s">
        <v>209</v>
      </c>
      <c r="F301" s="66" t="n">
        <v>2800</v>
      </c>
      <c r="G301" s="66" t="n">
        <v>2800</v>
      </c>
      <c r="H301" s="48"/>
    </row>
    <row r="302" customFormat="false" ht="12.75" hidden="false" customHeight="false" outlineLevel="0" collapsed="false">
      <c r="A302" s="27" t="s">
        <v>397</v>
      </c>
      <c r="B302" s="64" t="s">
        <v>165</v>
      </c>
      <c r="C302" s="64" t="s">
        <v>246</v>
      </c>
      <c r="D302" s="64" t="s">
        <v>398</v>
      </c>
      <c r="E302" s="64"/>
      <c r="F302" s="26" t="n">
        <f aca="false">SUM(F303:F303)</f>
        <v>1500</v>
      </c>
      <c r="G302" s="26" t="n">
        <f aca="false">SUM(G303:G303)</f>
        <v>1500</v>
      </c>
      <c r="H302" s="48"/>
    </row>
    <row r="303" customFormat="false" ht="25.5" hidden="false" customHeight="false" outlineLevel="0" collapsed="false">
      <c r="A303" s="27" t="s">
        <v>208</v>
      </c>
      <c r="B303" s="64" t="s">
        <v>165</v>
      </c>
      <c r="C303" s="64" t="s">
        <v>246</v>
      </c>
      <c r="D303" s="64" t="s">
        <v>398</v>
      </c>
      <c r="E303" s="64" t="s">
        <v>209</v>
      </c>
      <c r="F303" s="26" t="n">
        <v>1500</v>
      </c>
      <c r="G303" s="26" t="n">
        <v>1500</v>
      </c>
      <c r="H303" s="48"/>
    </row>
    <row r="304" customFormat="false" ht="63.75" hidden="false" customHeight="false" outlineLevel="0" collapsed="false">
      <c r="A304" s="27" t="s">
        <v>399</v>
      </c>
      <c r="B304" s="64" t="s">
        <v>165</v>
      </c>
      <c r="C304" s="64" t="s">
        <v>246</v>
      </c>
      <c r="D304" s="64" t="s">
        <v>400</v>
      </c>
      <c r="E304" s="64"/>
      <c r="F304" s="26" t="n">
        <f aca="false">SUM(F306:F309)</f>
        <v>38778.2</v>
      </c>
      <c r="G304" s="26" t="n">
        <f aca="false">SUM(G306:G309)</f>
        <v>38778.2</v>
      </c>
      <c r="H304" s="48"/>
    </row>
    <row r="305" customFormat="false" ht="25.5" hidden="false" customHeight="false" outlineLevel="0" collapsed="false">
      <c r="A305" s="27" t="s">
        <v>401</v>
      </c>
      <c r="B305" s="64" t="s">
        <v>165</v>
      </c>
      <c r="C305" s="64" t="s">
        <v>246</v>
      </c>
      <c r="D305" s="64" t="s">
        <v>402</v>
      </c>
      <c r="E305" s="64"/>
      <c r="F305" s="26" t="n">
        <f aca="false">SUM(F306:F309)</f>
        <v>38778.2</v>
      </c>
      <c r="G305" s="26" t="n">
        <f aca="false">SUM(G306:G309)</f>
        <v>38778.2</v>
      </c>
      <c r="H305" s="48"/>
    </row>
    <row r="306" customFormat="false" ht="63.75" hidden="false" customHeight="false" outlineLevel="0" collapsed="false">
      <c r="A306" s="27" t="s">
        <v>156</v>
      </c>
      <c r="B306" s="64" t="s">
        <v>165</v>
      </c>
      <c r="C306" s="64" t="s">
        <v>246</v>
      </c>
      <c r="D306" s="64" t="s">
        <v>402</v>
      </c>
      <c r="E306" s="64" t="s">
        <v>151</v>
      </c>
      <c r="F306" s="26" t="n">
        <f aca="false">24172.1+8497.2+3873.1</f>
        <v>36542.4</v>
      </c>
      <c r="G306" s="26" t="n">
        <f aca="false">24172.1+8497.2+3873.1</f>
        <v>36542.4</v>
      </c>
      <c r="H306" s="48"/>
    </row>
    <row r="307" customFormat="false" ht="25.5" hidden="false" customHeight="false" outlineLevel="0" collapsed="false">
      <c r="A307" s="27" t="s">
        <v>157</v>
      </c>
      <c r="B307" s="64" t="s">
        <v>165</v>
      </c>
      <c r="C307" s="64" t="s">
        <v>246</v>
      </c>
      <c r="D307" s="64" t="s">
        <v>402</v>
      </c>
      <c r="E307" s="64" t="s">
        <v>158</v>
      </c>
      <c r="F307" s="26" t="n">
        <f aca="false">1248.9+551.2+406.4</f>
        <v>2206.5</v>
      </c>
      <c r="G307" s="26" t="n">
        <f aca="false">1248.9+551.2+406.4</f>
        <v>2206.5</v>
      </c>
      <c r="H307" s="48"/>
    </row>
    <row r="308" customFormat="false" ht="25.5" hidden="true" customHeight="false" outlineLevel="0" collapsed="false">
      <c r="A308" s="27" t="s">
        <v>208</v>
      </c>
      <c r="B308" s="64" t="s">
        <v>165</v>
      </c>
      <c r="C308" s="64" t="s">
        <v>246</v>
      </c>
      <c r="D308" s="64" t="s">
        <v>402</v>
      </c>
      <c r="E308" s="64" t="s">
        <v>209</v>
      </c>
      <c r="F308" s="26"/>
      <c r="G308" s="26"/>
      <c r="H308" s="48"/>
    </row>
    <row r="309" customFormat="false" ht="12.75" hidden="false" customHeight="false" outlineLevel="0" collapsed="false">
      <c r="A309" s="27" t="s">
        <v>159</v>
      </c>
      <c r="B309" s="64" t="s">
        <v>165</v>
      </c>
      <c r="C309" s="64" t="s">
        <v>246</v>
      </c>
      <c r="D309" s="64" t="s">
        <v>402</v>
      </c>
      <c r="E309" s="64" t="s">
        <v>173</v>
      </c>
      <c r="F309" s="26" t="n">
        <f aca="false">7.7+16.1+5.5</f>
        <v>29.3</v>
      </c>
      <c r="G309" s="26" t="n">
        <f aca="false">7.7+16.1+5.5</f>
        <v>29.3</v>
      </c>
      <c r="H309" s="48"/>
    </row>
    <row r="310" customFormat="false" ht="12.75" hidden="true" customHeight="false" outlineLevel="0" collapsed="false">
      <c r="A310" s="27" t="s">
        <v>152</v>
      </c>
      <c r="B310" s="64" t="s">
        <v>165</v>
      </c>
      <c r="C310" s="64" t="s">
        <v>246</v>
      </c>
      <c r="D310" s="64" t="s">
        <v>153</v>
      </c>
      <c r="E310" s="64"/>
      <c r="F310" s="26" t="n">
        <f aca="false">SUM(F312)</f>
        <v>0</v>
      </c>
      <c r="G310" s="26" t="n">
        <f aca="false">SUM(G312)</f>
        <v>0</v>
      </c>
      <c r="H310" s="48"/>
    </row>
    <row r="311" customFormat="false" ht="12.75" hidden="true" customHeight="false" outlineLevel="0" collapsed="false">
      <c r="A311" s="27" t="s">
        <v>206</v>
      </c>
      <c r="B311" s="64" t="s">
        <v>165</v>
      </c>
      <c r="C311" s="64" t="s">
        <v>246</v>
      </c>
      <c r="D311" s="64" t="s">
        <v>224</v>
      </c>
      <c r="E311" s="64"/>
      <c r="F311" s="26" t="n">
        <f aca="false">SUM(F312)</f>
        <v>0</v>
      </c>
      <c r="G311" s="26" t="n">
        <f aca="false">SUM(G312)</f>
        <v>0</v>
      </c>
      <c r="H311" s="48"/>
    </row>
    <row r="312" customFormat="false" ht="25.5" hidden="true" customHeight="false" outlineLevel="0" collapsed="false">
      <c r="A312" s="27" t="s">
        <v>157</v>
      </c>
      <c r="B312" s="64" t="s">
        <v>165</v>
      </c>
      <c r="C312" s="64" t="s">
        <v>246</v>
      </c>
      <c r="D312" s="64" t="s">
        <v>224</v>
      </c>
      <c r="E312" s="64" t="s">
        <v>158</v>
      </c>
      <c r="F312" s="26"/>
      <c r="G312" s="26"/>
      <c r="H312" s="48"/>
    </row>
    <row r="313" customFormat="false" ht="63.75" hidden="true" customHeight="false" outlineLevel="0" collapsed="false">
      <c r="A313" s="24" t="s">
        <v>403</v>
      </c>
      <c r="B313" s="64" t="s">
        <v>165</v>
      </c>
      <c r="C313" s="64" t="s">
        <v>246</v>
      </c>
      <c r="D313" s="64" t="s">
        <v>404</v>
      </c>
      <c r="E313" s="64"/>
      <c r="F313" s="26" t="n">
        <f aca="false">SUM(F314:F314)</f>
        <v>0</v>
      </c>
      <c r="G313" s="26" t="n">
        <f aca="false">SUM(G314:G314)</f>
        <v>0</v>
      </c>
      <c r="H313" s="48"/>
    </row>
    <row r="314" customFormat="false" ht="25.5" hidden="true" customHeight="false" outlineLevel="0" collapsed="false">
      <c r="A314" s="27" t="s">
        <v>157</v>
      </c>
      <c r="B314" s="64" t="s">
        <v>165</v>
      </c>
      <c r="C314" s="64" t="s">
        <v>246</v>
      </c>
      <c r="D314" s="64" t="s">
        <v>404</v>
      </c>
      <c r="E314" s="64" t="s">
        <v>158</v>
      </c>
      <c r="F314" s="26"/>
      <c r="G314" s="26"/>
      <c r="H314" s="48"/>
    </row>
    <row r="315" customFormat="false" ht="30.75" hidden="false" customHeight="true" outlineLevel="0" collapsed="false">
      <c r="A315" s="70" t="s">
        <v>405</v>
      </c>
      <c r="B315" s="64" t="s">
        <v>165</v>
      </c>
      <c r="C315" s="64" t="s">
        <v>246</v>
      </c>
      <c r="D315" s="64" t="s">
        <v>406</v>
      </c>
      <c r="E315" s="64"/>
      <c r="F315" s="26" t="n">
        <f aca="false">SUM(F316+F321+F326+F324+F318)</f>
        <v>21219.6</v>
      </c>
      <c r="G315" s="26" t="n">
        <f aca="false">SUM(G316+G321+G326+G324+G318)</f>
        <v>22123.1</v>
      </c>
      <c r="H315" s="48"/>
    </row>
    <row r="316" customFormat="false" ht="76.5" hidden="false" customHeight="false" outlineLevel="0" collapsed="false">
      <c r="A316" s="24" t="s">
        <v>407</v>
      </c>
      <c r="B316" s="64" t="s">
        <v>165</v>
      </c>
      <c r="C316" s="64" t="s">
        <v>246</v>
      </c>
      <c r="D316" s="64" t="s">
        <v>408</v>
      </c>
      <c r="E316" s="64"/>
      <c r="F316" s="26" t="n">
        <f aca="false">SUM(F317:F317)</f>
        <v>16698.4</v>
      </c>
      <c r="G316" s="26" t="n">
        <f aca="false">SUM(G317:G317)</f>
        <v>17592.9</v>
      </c>
      <c r="H316" s="48"/>
    </row>
    <row r="317" customFormat="false" ht="38.25" hidden="false" customHeight="false" outlineLevel="0" collapsed="false">
      <c r="A317" s="69" t="s">
        <v>414</v>
      </c>
      <c r="B317" s="64" t="s">
        <v>165</v>
      </c>
      <c r="C317" s="64" t="s">
        <v>246</v>
      </c>
      <c r="D317" s="64" t="s">
        <v>408</v>
      </c>
      <c r="E317" s="64" t="s">
        <v>203</v>
      </c>
      <c r="F317" s="26" t="n">
        <v>16698.4</v>
      </c>
      <c r="G317" s="26" t="n">
        <v>17592.9</v>
      </c>
      <c r="H317" s="48"/>
    </row>
    <row r="318" customFormat="false" ht="41.25" hidden="true" customHeight="true" outlineLevel="0" collapsed="false">
      <c r="A318" s="24" t="s">
        <v>410</v>
      </c>
      <c r="B318" s="64" t="s">
        <v>165</v>
      </c>
      <c r="C318" s="64" t="s">
        <v>246</v>
      </c>
      <c r="D318" s="64" t="s">
        <v>411</v>
      </c>
      <c r="E318" s="64"/>
      <c r="F318" s="26" t="n">
        <f aca="false">SUM(F319:F320)</f>
        <v>0</v>
      </c>
      <c r="G318" s="26" t="n">
        <f aca="false">SUM(G319:G320)</f>
        <v>0</v>
      </c>
      <c r="H318" s="48"/>
    </row>
    <row r="319" customFormat="false" ht="38.25" hidden="true" customHeight="false" outlineLevel="0" collapsed="false">
      <c r="A319" s="69" t="s">
        <v>414</v>
      </c>
      <c r="B319" s="64" t="s">
        <v>165</v>
      </c>
      <c r="C319" s="64" t="s">
        <v>246</v>
      </c>
      <c r="D319" s="64" t="s">
        <v>411</v>
      </c>
      <c r="E319" s="64" t="s">
        <v>203</v>
      </c>
      <c r="F319" s="26"/>
      <c r="G319" s="26"/>
      <c r="H319" s="48"/>
    </row>
    <row r="320" customFormat="false" ht="38.25" hidden="true" customHeight="false" outlineLevel="0" collapsed="false">
      <c r="A320" s="69" t="s">
        <v>409</v>
      </c>
      <c r="B320" s="64" t="s">
        <v>165</v>
      </c>
      <c r="C320" s="64" t="s">
        <v>246</v>
      </c>
      <c r="D320" s="64" t="s">
        <v>411</v>
      </c>
      <c r="E320" s="64" t="s">
        <v>203</v>
      </c>
      <c r="F320" s="26"/>
      <c r="G320" s="26"/>
      <c r="H320" s="48"/>
    </row>
    <row r="321" customFormat="false" ht="51" hidden="false" customHeight="false" outlineLevel="0" collapsed="false">
      <c r="A321" s="69" t="s">
        <v>412</v>
      </c>
      <c r="B321" s="64" t="s">
        <v>165</v>
      </c>
      <c r="C321" s="64" t="s">
        <v>246</v>
      </c>
      <c r="D321" s="64" t="s">
        <v>413</v>
      </c>
      <c r="E321" s="64"/>
      <c r="F321" s="26" t="n">
        <f aca="false">SUM(F322:F323)</f>
        <v>179.7</v>
      </c>
      <c r="G321" s="26" t="n">
        <f aca="false">SUM(G322:G323)</f>
        <v>188.7</v>
      </c>
      <c r="H321" s="48"/>
    </row>
    <row r="322" customFormat="false" ht="25.5" hidden="false" customHeight="false" outlineLevel="0" collapsed="false">
      <c r="A322" s="27" t="s">
        <v>157</v>
      </c>
      <c r="B322" s="64" t="s">
        <v>165</v>
      </c>
      <c r="C322" s="64" t="s">
        <v>246</v>
      </c>
      <c r="D322" s="64" t="s">
        <v>413</v>
      </c>
      <c r="E322" s="64" t="s">
        <v>158</v>
      </c>
      <c r="F322" s="26" t="n">
        <v>10.9</v>
      </c>
      <c r="G322" s="26" t="n">
        <v>10.9</v>
      </c>
      <c r="H322" s="48"/>
    </row>
    <row r="323" customFormat="false" ht="38.25" hidden="false" customHeight="false" outlineLevel="0" collapsed="false">
      <c r="A323" s="69" t="s">
        <v>414</v>
      </c>
      <c r="B323" s="64" t="s">
        <v>165</v>
      </c>
      <c r="C323" s="64" t="s">
        <v>246</v>
      </c>
      <c r="D323" s="64" t="s">
        <v>538</v>
      </c>
      <c r="E323" s="64" t="s">
        <v>203</v>
      </c>
      <c r="F323" s="26" t="n">
        <v>168.8</v>
      </c>
      <c r="G323" s="26" t="n">
        <v>177.8</v>
      </c>
      <c r="H323" s="48"/>
    </row>
    <row r="324" customFormat="false" ht="25.5" hidden="true" customHeight="false" outlineLevel="0" collapsed="false">
      <c r="A324" s="27" t="s">
        <v>498</v>
      </c>
      <c r="B324" s="64" t="s">
        <v>165</v>
      </c>
      <c r="C324" s="64" t="s">
        <v>246</v>
      </c>
      <c r="D324" s="64" t="s">
        <v>493</v>
      </c>
      <c r="E324" s="64"/>
      <c r="F324" s="80" t="n">
        <f aca="false">SUM(F325)</f>
        <v>0</v>
      </c>
      <c r="G324" s="80" t="n">
        <f aca="false">SUM(G325)</f>
        <v>0</v>
      </c>
      <c r="H324" s="48"/>
    </row>
    <row r="325" customFormat="false" ht="38.25" hidden="true" customHeight="false" outlineLevel="0" collapsed="false">
      <c r="A325" s="27" t="s">
        <v>202</v>
      </c>
      <c r="B325" s="64" t="s">
        <v>165</v>
      </c>
      <c r="C325" s="64" t="s">
        <v>246</v>
      </c>
      <c r="D325" s="64" t="s">
        <v>493</v>
      </c>
      <c r="E325" s="64" t="s">
        <v>203</v>
      </c>
      <c r="F325" s="80"/>
      <c r="G325" s="80"/>
      <c r="H325" s="48"/>
    </row>
    <row r="326" customFormat="false" ht="25.5" hidden="false" customHeight="false" outlineLevel="0" collapsed="false">
      <c r="A326" s="27" t="s">
        <v>498</v>
      </c>
      <c r="B326" s="64" t="s">
        <v>165</v>
      </c>
      <c r="C326" s="64" t="s">
        <v>246</v>
      </c>
      <c r="D326" s="64" t="s">
        <v>499</v>
      </c>
      <c r="E326" s="64"/>
      <c r="F326" s="80" t="n">
        <f aca="false">SUM(F327:F328)</f>
        <v>4341.5</v>
      </c>
      <c r="G326" s="80" t="n">
        <f aca="false">SUM(G327:G328)</f>
        <v>4341.5</v>
      </c>
      <c r="H326" s="48"/>
    </row>
    <row r="327" customFormat="false" ht="38.25" hidden="false" customHeight="false" outlineLevel="0" collapsed="false">
      <c r="A327" s="27" t="s">
        <v>202</v>
      </c>
      <c r="B327" s="64" t="s">
        <v>165</v>
      </c>
      <c r="C327" s="64" t="s">
        <v>246</v>
      </c>
      <c r="D327" s="64" t="s">
        <v>499</v>
      </c>
      <c r="E327" s="64" t="s">
        <v>203</v>
      </c>
      <c r="F327" s="80" t="n">
        <v>4341.5</v>
      </c>
      <c r="G327" s="80" t="n">
        <v>4341.5</v>
      </c>
      <c r="H327" s="48"/>
    </row>
    <row r="328" customFormat="false" ht="38.25" hidden="true" customHeight="false" outlineLevel="0" collapsed="false">
      <c r="A328" s="27" t="s">
        <v>344</v>
      </c>
      <c r="B328" s="64" t="s">
        <v>165</v>
      </c>
      <c r="C328" s="64" t="s">
        <v>246</v>
      </c>
      <c r="D328" s="64" t="s">
        <v>499</v>
      </c>
      <c r="E328" s="64" t="s">
        <v>203</v>
      </c>
      <c r="F328" s="80"/>
      <c r="G328" s="80"/>
      <c r="H328" s="48"/>
    </row>
    <row r="329" customFormat="false" ht="12.75" hidden="false" customHeight="false" outlineLevel="0" collapsed="false">
      <c r="A329" s="85" t="s">
        <v>434</v>
      </c>
      <c r="B329" s="63" t="s">
        <v>241</v>
      </c>
      <c r="C329" s="63"/>
      <c r="D329" s="64"/>
      <c r="E329" s="63"/>
      <c r="F329" s="61" t="n">
        <f aca="false">SUM(F330+F350+F358)</f>
        <v>253955.8</v>
      </c>
      <c r="G329" s="61" t="n">
        <f aca="false">SUM(G330+G350+G358)</f>
        <v>238711.7</v>
      </c>
      <c r="H329" s="48"/>
    </row>
    <row r="330" customFormat="false" ht="12.75" hidden="false" customHeight="false" outlineLevel="0" collapsed="false">
      <c r="A330" s="27" t="s">
        <v>435</v>
      </c>
      <c r="B330" s="64" t="s">
        <v>241</v>
      </c>
      <c r="C330" s="64" t="s">
        <v>145</v>
      </c>
      <c r="D330" s="64"/>
      <c r="E330" s="64"/>
      <c r="F330" s="80" t="n">
        <f aca="false">SUM(F331+F348)</f>
        <v>231553.9</v>
      </c>
      <c r="G330" s="80" t="n">
        <f aca="false">SUM(G331+G348)</f>
        <v>216309.8</v>
      </c>
      <c r="H330" s="48"/>
    </row>
    <row r="331" customFormat="false" ht="25.5" hidden="false" customHeight="false" outlineLevel="0" collapsed="false">
      <c r="A331" s="69" t="s">
        <v>436</v>
      </c>
      <c r="B331" s="64" t="s">
        <v>241</v>
      </c>
      <c r="C331" s="64" t="s">
        <v>145</v>
      </c>
      <c r="D331" s="64" t="s">
        <v>437</v>
      </c>
      <c r="E331" s="64"/>
      <c r="F331" s="80" t="n">
        <f aca="false">SUM(F332+F335+F339+F343)</f>
        <v>231553.9</v>
      </c>
      <c r="G331" s="80" t="n">
        <f aca="false">SUM(G332+G335+G339+G343)</f>
        <v>216309.8</v>
      </c>
      <c r="H331" s="48"/>
    </row>
    <row r="332" customFormat="false" ht="12.75" hidden="false" customHeight="false" outlineLevel="0" collapsed="false">
      <c r="A332" s="69" t="s">
        <v>438</v>
      </c>
      <c r="B332" s="64" t="s">
        <v>241</v>
      </c>
      <c r="C332" s="64" t="s">
        <v>145</v>
      </c>
      <c r="D332" s="64" t="s">
        <v>439</v>
      </c>
      <c r="E332" s="64"/>
      <c r="F332" s="80" t="n">
        <f aca="false">SUM(F333)</f>
        <v>8333.8</v>
      </c>
      <c r="G332" s="80" t="n">
        <f aca="false">SUM(G333)</f>
        <v>8333.8</v>
      </c>
      <c r="H332" s="48"/>
    </row>
    <row r="333" customFormat="false" ht="25.5" hidden="false" customHeight="false" outlineLevel="0" collapsed="false">
      <c r="A333" s="27" t="s">
        <v>440</v>
      </c>
      <c r="B333" s="64" t="s">
        <v>241</v>
      </c>
      <c r="C333" s="64" t="s">
        <v>145</v>
      </c>
      <c r="D333" s="64" t="s">
        <v>441</v>
      </c>
      <c r="E333" s="64"/>
      <c r="F333" s="80" t="n">
        <f aca="false">SUM(F334:F334)</f>
        <v>8333.8</v>
      </c>
      <c r="G333" s="80" t="n">
        <f aca="false">SUM(G334:G334)</f>
        <v>8333.8</v>
      </c>
      <c r="H333" s="48"/>
    </row>
    <row r="334" customFormat="false" ht="38.25" hidden="false" customHeight="false" outlineLevel="0" collapsed="false">
      <c r="A334" s="27" t="s">
        <v>202</v>
      </c>
      <c r="B334" s="64" t="s">
        <v>241</v>
      </c>
      <c r="C334" s="64" t="s">
        <v>145</v>
      </c>
      <c r="D334" s="64" t="s">
        <v>441</v>
      </c>
      <c r="E334" s="64" t="s">
        <v>203</v>
      </c>
      <c r="F334" s="80" t="n">
        <v>8333.8</v>
      </c>
      <c r="G334" s="80" t="n">
        <v>8333.8</v>
      </c>
      <c r="H334" s="48"/>
    </row>
    <row r="335" customFormat="false" ht="12.75" hidden="false" customHeight="false" outlineLevel="0" collapsed="false">
      <c r="A335" s="69" t="s">
        <v>442</v>
      </c>
      <c r="B335" s="64" t="s">
        <v>241</v>
      </c>
      <c r="C335" s="64" t="s">
        <v>145</v>
      </c>
      <c r="D335" s="64" t="s">
        <v>443</v>
      </c>
      <c r="E335" s="64"/>
      <c r="F335" s="80" t="n">
        <f aca="false">SUM(F336)</f>
        <v>58637.3</v>
      </c>
      <c r="G335" s="80" t="n">
        <f aca="false">SUM(G336)</f>
        <v>53392.8</v>
      </c>
      <c r="H335" s="48"/>
    </row>
    <row r="336" customFormat="false" ht="25.5" hidden="false" customHeight="false" outlineLevel="0" collapsed="false">
      <c r="A336" s="27" t="s">
        <v>440</v>
      </c>
      <c r="B336" s="64" t="s">
        <v>241</v>
      </c>
      <c r="C336" s="64" t="s">
        <v>145</v>
      </c>
      <c r="D336" s="64" t="s">
        <v>444</v>
      </c>
      <c r="E336" s="64"/>
      <c r="F336" s="80" t="n">
        <f aca="false">SUM(F337:F338)</f>
        <v>58637.3</v>
      </c>
      <c r="G336" s="80" t="n">
        <f aca="false">SUM(G337:G338)</f>
        <v>53392.8</v>
      </c>
      <c r="H336" s="48"/>
    </row>
    <row r="337" customFormat="false" ht="25.5" hidden="true" customHeight="false" outlineLevel="0" collapsed="false">
      <c r="A337" s="27" t="s">
        <v>157</v>
      </c>
      <c r="B337" s="64" t="s">
        <v>241</v>
      </c>
      <c r="C337" s="64" t="s">
        <v>145</v>
      </c>
      <c r="D337" s="64" t="s">
        <v>444</v>
      </c>
      <c r="E337" s="64" t="s">
        <v>158</v>
      </c>
      <c r="F337" s="80"/>
      <c r="G337" s="80"/>
      <c r="H337" s="48"/>
    </row>
    <row r="338" customFormat="false" ht="38.25" hidden="false" customHeight="false" outlineLevel="0" collapsed="false">
      <c r="A338" s="27" t="s">
        <v>202</v>
      </c>
      <c r="B338" s="64" t="s">
        <v>241</v>
      </c>
      <c r="C338" s="64" t="s">
        <v>145</v>
      </c>
      <c r="D338" s="64" t="s">
        <v>444</v>
      </c>
      <c r="E338" s="64" t="s">
        <v>203</v>
      </c>
      <c r="F338" s="80" t="n">
        <v>58637.3</v>
      </c>
      <c r="G338" s="80" t="n">
        <v>53392.8</v>
      </c>
      <c r="H338" s="48"/>
    </row>
    <row r="339" customFormat="false" ht="25.5" hidden="false" customHeight="false" outlineLevel="0" collapsed="false">
      <c r="A339" s="27" t="s">
        <v>547</v>
      </c>
      <c r="B339" s="64" t="s">
        <v>241</v>
      </c>
      <c r="C339" s="64" t="s">
        <v>145</v>
      </c>
      <c r="D339" s="64" t="s">
        <v>448</v>
      </c>
      <c r="E339" s="64"/>
      <c r="F339" s="80" t="n">
        <f aca="false">SUM(F340)</f>
        <v>161582.8</v>
      </c>
      <c r="G339" s="80" t="n">
        <f aca="false">SUM(G340)</f>
        <v>151583.2</v>
      </c>
      <c r="H339" s="48"/>
    </row>
    <row r="340" customFormat="false" ht="24.75" hidden="false" customHeight="true" outlineLevel="0" collapsed="false">
      <c r="A340" s="27" t="s">
        <v>449</v>
      </c>
      <c r="B340" s="64" t="s">
        <v>241</v>
      </c>
      <c r="C340" s="64" t="s">
        <v>145</v>
      </c>
      <c r="D340" s="64" t="s">
        <v>450</v>
      </c>
      <c r="E340" s="64"/>
      <c r="F340" s="26" t="n">
        <f aca="false">SUM(F341:F342)</f>
        <v>161582.8</v>
      </c>
      <c r="G340" s="26" t="n">
        <f aca="false">SUM(G341:G342)</f>
        <v>151583.2</v>
      </c>
      <c r="H340" s="48"/>
    </row>
    <row r="341" customFormat="false" ht="38.25" hidden="false" customHeight="false" outlineLevel="0" collapsed="false">
      <c r="A341" s="27" t="s">
        <v>202</v>
      </c>
      <c r="B341" s="64" t="s">
        <v>241</v>
      </c>
      <c r="C341" s="64" t="s">
        <v>145</v>
      </c>
      <c r="D341" s="64" t="s">
        <v>450</v>
      </c>
      <c r="E341" s="64" t="s">
        <v>203</v>
      </c>
      <c r="F341" s="26" t="n">
        <v>161582.8</v>
      </c>
      <c r="G341" s="26" t="n">
        <v>151583.2</v>
      </c>
      <c r="H341" s="48"/>
    </row>
    <row r="342" customFormat="false" ht="38.25" hidden="true" customHeight="false" outlineLevel="0" collapsed="false">
      <c r="A342" s="27" t="s">
        <v>344</v>
      </c>
      <c r="B342" s="64" t="s">
        <v>241</v>
      </c>
      <c r="C342" s="64" t="s">
        <v>145</v>
      </c>
      <c r="D342" s="64" t="s">
        <v>450</v>
      </c>
      <c r="E342" s="64" t="s">
        <v>203</v>
      </c>
      <c r="F342" s="26"/>
      <c r="G342" s="26"/>
      <c r="H342" s="48"/>
    </row>
    <row r="343" customFormat="false" ht="12.75" hidden="false" customHeight="false" outlineLevel="0" collapsed="false">
      <c r="A343" s="27" t="s">
        <v>548</v>
      </c>
      <c r="B343" s="64" t="s">
        <v>241</v>
      </c>
      <c r="C343" s="64" t="s">
        <v>145</v>
      </c>
      <c r="D343" s="64" t="s">
        <v>452</v>
      </c>
      <c r="E343" s="64"/>
      <c r="F343" s="80" t="n">
        <f aca="false">SUM(F344)</f>
        <v>3000</v>
      </c>
      <c r="G343" s="80" t="n">
        <f aca="false">SUM(G344)</f>
        <v>3000</v>
      </c>
      <c r="H343" s="48"/>
    </row>
    <row r="344" customFormat="false" ht="25.5" hidden="false" customHeight="false" outlineLevel="0" collapsed="false">
      <c r="A344" s="69" t="s">
        <v>549</v>
      </c>
      <c r="B344" s="64" t="s">
        <v>241</v>
      </c>
      <c r="C344" s="64" t="s">
        <v>145</v>
      </c>
      <c r="D344" s="64" t="s">
        <v>454</v>
      </c>
      <c r="E344" s="64"/>
      <c r="F344" s="26" t="n">
        <f aca="false">SUM(F345:F347)</f>
        <v>3000</v>
      </c>
      <c r="G344" s="26" t="n">
        <f aca="false">SUM(G345:G347)</f>
        <v>3000</v>
      </c>
      <c r="H344" s="48"/>
    </row>
    <row r="345" customFormat="false" ht="25.5" hidden="false" customHeight="false" outlineLevel="0" collapsed="false">
      <c r="A345" s="27" t="s">
        <v>157</v>
      </c>
      <c r="B345" s="64" t="s">
        <v>241</v>
      </c>
      <c r="C345" s="64" t="s">
        <v>145</v>
      </c>
      <c r="D345" s="64" t="s">
        <v>454</v>
      </c>
      <c r="E345" s="64" t="s">
        <v>158</v>
      </c>
      <c r="F345" s="26" t="n">
        <v>2970</v>
      </c>
      <c r="G345" s="26" t="n">
        <v>2970</v>
      </c>
      <c r="H345" s="48"/>
    </row>
    <row r="346" customFormat="false" ht="25.5" hidden="false" customHeight="false" outlineLevel="0" collapsed="false">
      <c r="A346" s="27" t="s">
        <v>208</v>
      </c>
      <c r="B346" s="64" t="s">
        <v>241</v>
      </c>
      <c r="C346" s="64" t="s">
        <v>145</v>
      </c>
      <c r="D346" s="64" t="s">
        <v>454</v>
      </c>
      <c r="E346" s="64" t="s">
        <v>209</v>
      </c>
      <c r="F346" s="26" t="n">
        <v>30</v>
      </c>
      <c r="G346" s="26" t="n">
        <v>30</v>
      </c>
      <c r="H346" s="48"/>
    </row>
    <row r="347" customFormat="false" ht="38.25" hidden="true" customHeight="false" outlineLevel="0" collapsed="false">
      <c r="A347" s="27" t="s">
        <v>344</v>
      </c>
      <c r="B347" s="64" t="s">
        <v>241</v>
      </c>
      <c r="C347" s="64" t="s">
        <v>145</v>
      </c>
      <c r="D347" s="64" t="s">
        <v>454</v>
      </c>
      <c r="E347" s="64" t="s">
        <v>203</v>
      </c>
      <c r="F347" s="26"/>
      <c r="G347" s="26"/>
      <c r="H347" s="48"/>
    </row>
    <row r="348" customFormat="false" ht="63.75" hidden="true" customHeight="false" outlineLevel="0" collapsed="false">
      <c r="A348" s="24" t="s">
        <v>403</v>
      </c>
      <c r="B348" s="64" t="s">
        <v>241</v>
      </c>
      <c r="C348" s="64" t="s">
        <v>145</v>
      </c>
      <c r="D348" s="64" t="s">
        <v>404</v>
      </c>
      <c r="E348" s="64"/>
      <c r="F348" s="26" t="n">
        <f aca="false">SUM(F349:F349)</f>
        <v>0</v>
      </c>
      <c r="G348" s="26" t="n">
        <f aca="false">SUM(G349:G349)</f>
        <v>0</v>
      </c>
      <c r="H348" s="48"/>
    </row>
    <row r="349" customFormat="false" ht="25.5" hidden="true" customHeight="false" outlineLevel="0" collapsed="false">
      <c r="A349" s="27" t="s">
        <v>157</v>
      </c>
      <c r="B349" s="64" t="s">
        <v>241</v>
      </c>
      <c r="C349" s="64" t="s">
        <v>145</v>
      </c>
      <c r="D349" s="64" t="s">
        <v>404</v>
      </c>
      <c r="E349" s="64" t="s">
        <v>158</v>
      </c>
      <c r="F349" s="26"/>
      <c r="G349" s="26"/>
      <c r="H349" s="48"/>
    </row>
    <row r="350" customFormat="false" ht="12.75" hidden="false" customHeight="false" outlineLevel="0" collapsed="false">
      <c r="A350" s="27" t="s">
        <v>455</v>
      </c>
      <c r="B350" s="64" t="s">
        <v>241</v>
      </c>
      <c r="C350" s="64" t="s">
        <v>216</v>
      </c>
      <c r="D350" s="64"/>
      <c r="E350" s="64"/>
      <c r="F350" s="26" t="n">
        <f aca="false">SUM(F353)</f>
        <v>13092.6</v>
      </c>
      <c r="G350" s="26" t="n">
        <f aca="false">SUM(G353)</f>
        <v>13092.6</v>
      </c>
      <c r="H350" s="48"/>
    </row>
    <row r="351" customFormat="false" ht="25.5" hidden="false" customHeight="false" outlineLevel="0" collapsed="false">
      <c r="A351" s="69" t="s">
        <v>436</v>
      </c>
      <c r="B351" s="64" t="s">
        <v>241</v>
      </c>
      <c r="C351" s="64" t="s">
        <v>216</v>
      </c>
      <c r="D351" s="64" t="s">
        <v>437</v>
      </c>
      <c r="E351" s="64"/>
      <c r="F351" s="26" t="n">
        <f aca="false">SUM(F353)</f>
        <v>13092.6</v>
      </c>
      <c r="G351" s="26" t="n">
        <f aca="false">SUM(G353)</f>
        <v>13092.6</v>
      </c>
      <c r="H351" s="48"/>
    </row>
    <row r="352" customFormat="false" ht="25.5" hidden="false" customHeight="false" outlineLevel="0" collapsed="false">
      <c r="A352" s="27" t="s">
        <v>456</v>
      </c>
      <c r="B352" s="64" t="s">
        <v>241</v>
      </c>
      <c r="C352" s="64" t="s">
        <v>216</v>
      </c>
      <c r="D352" s="64" t="s">
        <v>457</v>
      </c>
      <c r="E352" s="64"/>
      <c r="F352" s="26" t="n">
        <f aca="false">SUM(F353)</f>
        <v>13092.6</v>
      </c>
      <c r="G352" s="26" t="n">
        <f aca="false">SUM(G353)</f>
        <v>13092.6</v>
      </c>
      <c r="H352" s="48"/>
    </row>
    <row r="353" customFormat="false" ht="25.5" hidden="false" customHeight="false" outlineLevel="0" collapsed="false">
      <c r="A353" s="27" t="s">
        <v>440</v>
      </c>
      <c r="B353" s="64" t="s">
        <v>241</v>
      </c>
      <c r="C353" s="64" t="s">
        <v>216</v>
      </c>
      <c r="D353" s="64" t="s">
        <v>458</v>
      </c>
      <c r="E353" s="64"/>
      <c r="F353" s="26" t="n">
        <f aca="false">SUM(F354:F354)</f>
        <v>13092.6</v>
      </c>
      <c r="G353" s="26" t="n">
        <f aca="false">SUM(G354:G354)</f>
        <v>13092.6</v>
      </c>
      <c r="H353" s="48"/>
    </row>
    <row r="354" customFormat="false" ht="38.25" hidden="false" customHeight="false" outlineLevel="0" collapsed="false">
      <c r="A354" s="27" t="s">
        <v>202</v>
      </c>
      <c r="B354" s="64" t="s">
        <v>241</v>
      </c>
      <c r="C354" s="64" t="s">
        <v>216</v>
      </c>
      <c r="D354" s="64" t="s">
        <v>458</v>
      </c>
      <c r="E354" s="64" t="s">
        <v>203</v>
      </c>
      <c r="F354" s="26" t="n">
        <v>13092.6</v>
      </c>
      <c r="G354" s="26" t="n">
        <v>13092.6</v>
      </c>
      <c r="H354" s="48"/>
    </row>
    <row r="355" customFormat="false" ht="12.75" hidden="true" customHeight="false" outlineLevel="0" collapsed="false">
      <c r="A355" s="27" t="s">
        <v>548</v>
      </c>
      <c r="B355" s="64" t="s">
        <v>241</v>
      </c>
      <c r="C355" s="64" t="s">
        <v>216</v>
      </c>
      <c r="D355" s="64" t="s">
        <v>452</v>
      </c>
      <c r="E355" s="64"/>
      <c r="F355" s="80" t="n">
        <f aca="false">SUM(F356)</f>
        <v>0</v>
      </c>
      <c r="G355" s="80" t="n">
        <f aca="false">SUM(G356)</f>
        <v>0</v>
      </c>
      <c r="H355" s="48"/>
    </row>
    <row r="356" customFormat="false" ht="25.5" hidden="true" customHeight="false" outlineLevel="0" collapsed="false">
      <c r="A356" s="69" t="s">
        <v>549</v>
      </c>
      <c r="B356" s="64" t="s">
        <v>241</v>
      </c>
      <c r="C356" s="64" t="s">
        <v>216</v>
      </c>
      <c r="D356" s="64" t="s">
        <v>454</v>
      </c>
      <c r="E356" s="64"/>
      <c r="F356" s="26" t="n">
        <f aca="false">SUM(F357)</f>
        <v>0</v>
      </c>
      <c r="G356" s="26" t="n">
        <f aca="false">SUM(G357)</f>
        <v>0</v>
      </c>
      <c r="H356" s="48"/>
    </row>
    <row r="357" customFormat="false" ht="38.25" hidden="true" customHeight="false" outlineLevel="0" collapsed="false">
      <c r="A357" s="27" t="s">
        <v>344</v>
      </c>
      <c r="B357" s="64" t="s">
        <v>241</v>
      </c>
      <c r="C357" s="64" t="s">
        <v>216</v>
      </c>
      <c r="D357" s="64" t="s">
        <v>454</v>
      </c>
      <c r="E357" s="64" t="s">
        <v>203</v>
      </c>
      <c r="F357" s="26"/>
      <c r="G357" s="26"/>
      <c r="H357" s="48"/>
    </row>
    <row r="358" customFormat="false" ht="25.5" hidden="false" customHeight="false" outlineLevel="0" collapsed="false">
      <c r="A358" s="27" t="s">
        <v>459</v>
      </c>
      <c r="B358" s="64" t="s">
        <v>241</v>
      </c>
      <c r="C358" s="64" t="s">
        <v>147</v>
      </c>
      <c r="D358" s="64"/>
      <c r="E358" s="64"/>
      <c r="F358" s="80" t="n">
        <f aca="false">SUM(F361+F366)</f>
        <v>9309.3</v>
      </c>
      <c r="G358" s="80" t="n">
        <f aca="false">SUM(G361+G366)</f>
        <v>9309.3</v>
      </c>
      <c r="H358" s="48"/>
    </row>
    <row r="359" customFormat="false" ht="25.5" hidden="false" customHeight="false" outlineLevel="0" collapsed="false">
      <c r="A359" s="69" t="s">
        <v>436</v>
      </c>
      <c r="B359" s="64" t="s">
        <v>241</v>
      </c>
      <c r="C359" s="64" t="s">
        <v>147</v>
      </c>
      <c r="D359" s="64" t="s">
        <v>437</v>
      </c>
      <c r="E359" s="64"/>
      <c r="F359" s="80" t="n">
        <f aca="false">SUM(F360)</f>
        <v>9309.3</v>
      </c>
      <c r="G359" s="80" t="n">
        <f aca="false">SUM(G360)</f>
        <v>9309.3</v>
      </c>
      <c r="H359" s="48"/>
    </row>
    <row r="360" customFormat="false" ht="27.75" hidden="false" customHeight="true" outlineLevel="0" collapsed="false">
      <c r="A360" s="69" t="s">
        <v>460</v>
      </c>
      <c r="B360" s="64" t="s">
        <v>241</v>
      </c>
      <c r="C360" s="64" t="s">
        <v>147</v>
      </c>
      <c r="D360" s="64" t="s">
        <v>461</v>
      </c>
      <c r="E360" s="64"/>
      <c r="F360" s="26" t="n">
        <f aca="false">SUM(F361)</f>
        <v>9309.3</v>
      </c>
      <c r="G360" s="26" t="n">
        <f aca="false">SUM(G361)</f>
        <v>9309.3</v>
      </c>
      <c r="H360" s="48"/>
    </row>
    <row r="361" customFormat="false" ht="25.5" hidden="false" customHeight="false" outlineLevel="0" collapsed="false">
      <c r="A361" s="27" t="s">
        <v>401</v>
      </c>
      <c r="B361" s="64" t="s">
        <v>241</v>
      </c>
      <c r="C361" s="64" t="s">
        <v>147</v>
      </c>
      <c r="D361" s="64" t="s">
        <v>462</v>
      </c>
      <c r="E361" s="64"/>
      <c r="F361" s="26" t="n">
        <f aca="false">SUM(F362:F365)</f>
        <v>9309.3</v>
      </c>
      <c r="G361" s="26" t="n">
        <f aca="false">SUM(G362:G365)</f>
        <v>9309.3</v>
      </c>
      <c r="H361" s="48"/>
    </row>
    <row r="362" customFormat="false" ht="63.75" hidden="false" customHeight="false" outlineLevel="0" collapsed="false">
      <c r="A362" s="27" t="s">
        <v>156</v>
      </c>
      <c r="B362" s="64" t="s">
        <v>241</v>
      </c>
      <c r="C362" s="64" t="s">
        <v>147</v>
      </c>
      <c r="D362" s="64" t="s">
        <v>462</v>
      </c>
      <c r="E362" s="64" t="s">
        <v>151</v>
      </c>
      <c r="F362" s="26" t="n">
        <v>8709.5</v>
      </c>
      <c r="G362" s="26" t="n">
        <v>8709.5</v>
      </c>
      <c r="H362" s="48"/>
    </row>
    <row r="363" customFormat="false" ht="25.5" hidden="false" customHeight="false" outlineLevel="0" collapsed="false">
      <c r="A363" s="27" t="s">
        <v>157</v>
      </c>
      <c r="B363" s="64" t="s">
        <v>241</v>
      </c>
      <c r="C363" s="64" t="s">
        <v>147</v>
      </c>
      <c r="D363" s="64" t="s">
        <v>462</v>
      </c>
      <c r="E363" s="64" t="s">
        <v>158</v>
      </c>
      <c r="F363" s="26" t="n">
        <v>591.8</v>
      </c>
      <c r="G363" s="26" t="n">
        <v>591.8</v>
      </c>
      <c r="H363" s="48"/>
    </row>
    <row r="364" customFormat="false" ht="25.5" hidden="true" customHeight="false" outlineLevel="0" collapsed="false">
      <c r="A364" s="27" t="s">
        <v>208</v>
      </c>
      <c r="B364" s="64" t="s">
        <v>241</v>
      </c>
      <c r="C364" s="64" t="s">
        <v>147</v>
      </c>
      <c r="D364" s="64" t="s">
        <v>462</v>
      </c>
      <c r="E364" s="64" t="s">
        <v>209</v>
      </c>
      <c r="F364" s="26"/>
      <c r="G364" s="26"/>
      <c r="H364" s="48"/>
    </row>
    <row r="365" customFormat="false" ht="12.75" hidden="false" customHeight="false" outlineLevel="0" collapsed="false">
      <c r="A365" s="27" t="s">
        <v>159</v>
      </c>
      <c r="B365" s="64" t="s">
        <v>241</v>
      </c>
      <c r="C365" s="64" t="s">
        <v>147</v>
      </c>
      <c r="D365" s="64" t="s">
        <v>462</v>
      </c>
      <c r="E365" s="64" t="s">
        <v>173</v>
      </c>
      <c r="F365" s="26" t="n">
        <v>8</v>
      </c>
      <c r="G365" s="26" t="n">
        <v>8</v>
      </c>
      <c r="H365" s="48"/>
    </row>
    <row r="366" customFormat="false" ht="12.75" hidden="true" customHeight="false" outlineLevel="0" collapsed="false">
      <c r="A366" s="27" t="s">
        <v>152</v>
      </c>
      <c r="B366" s="64" t="s">
        <v>241</v>
      </c>
      <c r="C366" s="64" t="s">
        <v>147</v>
      </c>
      <c r="D366" s="64" t="s">
        <v>153</v>
      </c>
      <c r="E366" s="64"/>
      <c r="F366" s="26" t="n">
        <f aca="false">SUM(F368)</f>
        <v>0</v>
      </c>
      <c r="G366" s="26" t="n">
        <f aca="false">SUM(G368)</f>
        <v>0</v>
      </c>
      <c r="H366" s="48"/>
    </row>
    <row r="367" customFormat="false" ht="12.75" hidden="true" customHeight="false" outlineLevel="0" collapsed="false">
      <c r="A367" s="27" t="s">
        <v>206</v>
      </c>
      <c r="B367" s="64" t="s">
        <v>241</v>
      </c>
      <c r="C367" s="64" t="s">
        <v>147</v>
      </c>
      <c r="D367" s="64" t="s">
        <v>224</v>
      </c>
      <c r="E367" s="64"/>
      <c r="F367" s="26" t="n">
        <f aca="false">SUM(F368)</f>
        <v>0</v>
      </c>
      <c r="G367" s="26" t="n">
        <f aca="false">SUM(G368)</f>
        <v>0</v>
      </c>
      <c r="H367" s="48"/>
    </row>
    <row r="368" customFormat="false" ht="25.5" hidden="true" customHeight="false" outlineLevel="0" collapsed="false">
      <c r="A368" s="27" t="s">
        <v>157</v>
      </c>
      <c r="B368" s="64" t="s">
        <v>241</v>
      </c>
      <c r="C368" s="64" t="s">
        <v>147</v>
      </c>
      <c r="D368" s="64" t="s">
        <v>224</v>
      </c>
      <c r="E368" s="64" t="s">
        <v>158</v>
      </c>
      <c r="F368" s="26"/>
      <c r="G368" s="26"/>
      <c r="H368" s="48"/>
    </row>
    <row r="369" customFormat="false" ht="12.75" hidden="false" customHeight="false" outlineLevel="0" collapsed="false">
      <c r="A369" s="59" t="s">
        <v>288</v>
      </c>
      <c r="B369" s="63" t="s">
        <v>246</v>
      </c>
      <c r="C369" s="63"/>
      <c r="D369" s="64"/>
      <c r="E369" s="63"/>
      <c r="F369" s="61" t="n">
        <f aca="false">SUM(F372)</f>
        <v>1036.2</v>
      </c>
      <c r="G369" s="61" t="n">
        <f aca="false">SUM(G372)</f>
        <v>1067</v>
      </c>
      <c r="H369" s="48"/>
    </row>
    <row r="370" customFormat="false" ht="12.75" hidden="false" customHeight="false" outlineLevel="0" collapsed="false">
      <c r="A370" s="27" t="s">
        <v>289</v>
      </c>
      <c r="B370" s="64" t="s">
        <v>246</v>
      </c>
      <c r="C370" s="64" t="s">
        <v>165</v>
      </c>
      <c r="D370" s="64"/>
      <c r="E370" s="64"/>
      <c r="F370" s="26" t="n">
        <f aca="false">SUM(F371)</f>
        <v>1036.2</v>
      </c>
      <c r="G370" s="26" t="n">
        <f aca="false">SUM(G371)</f>
        <v>1067</v>
      </c>
      <c r="H370" s="48"/>
    </row>
    <row r="371" customFormat="false" ht="25.5" hidden="false" customHeight="false" outlineLevel="0" collapsed="false">
      <c r="A371" s="27" t="s">
        <v>550</v>
      </c>
      <c r="B371" s="64" t="s">
        <v>246</v>
      </c>
      <c r="C371" s="64" t="s">
        <v>165</v>
      </c>
      <c r="D371" s="64" t="s">
        <v>291</v>
      </c>
      <c r="E371" s="64"/>
      <c r="F371" s="26" t="n">
        <f aca="false">SUM(F372)</f>
        <v>1036.2</v>
      </c>
      <c r="G371" s="26" t="n">
        <f aca="false">SUM(G372)</f>
        <v>1067</v>
      </c>
      <c r="H371" s="48"/>
    </row>
    <row r="372" customFormat="false" ht="26.25" hidden="false" customHeight="true" outlineLevel="0" collapsed="false">
      <c r="A372" s="27" t="s">
        <v>157</v>
      </c>
      <c r="B372" s="64" t="s">
        <v>246</v>
      </c>
      <c r="C372" s="64" t="s">
        <v>165</v>
      </c>
      <c r="D372" s="64" t="s">
        <v>291</v>
      </c>
      <c r="E372" s="64" t="s">
        <v>158</v>
      </c>
      <c r="F372" s="26" t="n">
        <v>1036.2</v>
      </c>
      <c r="G372" s="26" t="n">
        <v>1067</v>
      </c>
      <c r="H372" s="48"/>
    </row>
    <row r="373" customFormat="false" ht="12.75" hidden="false" customHeight="false" outlineLevel="0" collapsed="false">
      <c r="A373" s="59" t="s">
        <v>292</v>
      </c>
      <c r="B373" s="63" t="s">
        <v>223</v>
      </c>
      <c r="C373" s="63"/>
      <c r="D373" s="64"/>
      <c r="E373" s="63"/>
      <c r="F373" s="61" t="n">
        <f aca="false">SUM(F380+F387+F405+F374)</f>
        <v>38929.3</v>
      </c>
      <c r="G373" s="61" t="n">
        <f aca="false">SUM(G380+G387+G405+G374)</f>
        <v>39885.6</v>
      </c>
      <c r="H373" s="48"/>
    </row>
    <row r="374" customFormat="false" ht="12.75" hidden="false" customHeight="false" outlineLevel="0" collapsed="false">
      <c r="A374" s="27" t="s">
        <v>293</v>
      </c>
      <c r="B374" s="64" t="s">
        <v>223</v>
      </c>
      <c r="C374" s="64" t="s">
        <v>145</v>
      </c>
      <c r="D374" s="64"/>
      <c r="E374" s="63"/>
      <c r="F374" s="26" t="n">
        <f aca="false">SUM(F375)</f>
        <v>1083.8</v>
      </c>
      <c r="G374" s="26" t="n">
        <f aca="false">SUM(G375)</f>
        <v>1083.8</v>
      </c>
      <c r="H374" s="48"/>
    </row>
    <row r="375" customFormat="false" ht="12.75" hidden="false" customHeight="false" outlineLevel="0" collapsed="false">
      <c r="A375" s="27" t="s">
        <v>152</v>
      </c>
      <c r="B375" s="64" t="s">
        <v>223</v>
      </c>
      <c r="C375" s="64" t="s">
        <v>145</v>
      </c>
      <c r="D375" s="64" t="s">
        <v>153</v>
      </c>
      <c r="E375" s="63"/>
      <c r="F375" s="26" t="n">
        <f aca="false">SUM(F377+F379)</f>
        <v>1083.8</v>
      </c>
      <c r="G375" s="26" t="n">
        <f aca="false">SUM(G377+G379)</f>
        <v>1083.8</v>
      </c>
      <c r="H375" s="48"/>
    </row>
    <row r="376" customFormat="false" ht="25.5" hidden="false" customHeight="false" outlineLevel="0" collapsed="false">
      <c r="A376" s="27" t="s">
        <v>294</v>
      </c>
      <c r="B376" s="64" t="s">
        <v>223</v>
      </c>
      <c r="C376" s="64" t="s">
        <v>145</v>
      </c>
      <c r="D376" s="64" t="s">
        <v>295</v>
      </c>
      <c r="E376" s="63"/>
      <c r="F376" s="26" t="n">
        <f aca="false">SUM(F377)</f>
        <v>1083.8</v>
      </c>
      <c r="G376" s="26" t="n">
        <f aca="false">SUM(G377)</f>
        <v>1083.8</v>
      </c>
      <c r="H376" s="48"/>
    </row>
    <row r="377" customFormat="false" ht="27.75" hidden="false" customHeight="true" outlineLevel="0" collapsed="false">
      <c r="A377" s="27" t="s">
        <v>208</v>
      </c>
      <c r="B377" s="64" t="s">
        <v>223</v>
      </c>
      <c r="C377" s="64" t="s">
        <v>145</v>
      </c>
      <c r="D377" s="64" t="s">
        <v>295</v>
      </c>
      <c r="E377" s="64" t="s">
        <v>209</v>
      </c>
      <c r="F377" s="26" t="n">
        <v>1083.8</v>
      </c>
      <c r="G377" s="26" t="n">
        <v>1083.8</v>
      </c>
      <c r="H377" s="48"/>
    </row>
    <row r="378" customFormat="false" ht="63.75" hidden="true" customHeight="false" outlineLevel="0" collapsed="false">
      <c r="A378" s="27" t="s">
        <v>184</v>
      </c>
      <c r="B378" s="64" t="s">
        <v>223</v>
      </c>
      <c r="C378" s="64" t="s">
        <v>145</v>
      </c>
      <c r="D378" s="64" t="s">
        <v>244</v>
      </c>
      <c r="E378" s="64"/>
      <c r="F378" s="26" t="n">
        <f aca="false">SUM(F379)</f>
        <v>0</v>
      </c>
      <c r="G378" s="26" t="n">
        <f aca="false">SUM(G379)</f>
        <v>0</v>
      </c>
      <c r="H378" s="48"/>
    </row>
    <row r="379" customFormat="false" ht="12.75" hidden="true" customHeight="false" outlineLevel="0" collapsed="false">
      <c r="A379" s="27" t="s">
        <v>186</v>
      </c>
      <c r="B379" s="64" t="s">
        <v>223</v>
      </c>
      <c r="C379" s="64" t="s">
        <v>145</v>
      </c>
      <c r="D379" s="64" t="s">
        <v>244</v>
      </c>
      <c r="E379" s="64" t="s">
        <v>187</v>
      </c>
      <c r="F379" s="26"/>
      <c r="G379" s="26"/>
      <c r="H379" s="48"/>
    </row>
    <row r="380" customFormat="false" ht="12.75" hidden="false" customHeight="false" outlineLevel="0" collapsed="false">
      <c r="A380" s="27" t="s">
        <v>296</v>
      </c>
      <c r="B380" s="64" t="s">
        <v>223</v>
      </c>
      <c r="C380" s="64" t="s">
        <v>218</v>
      </c>
      <c r="D380" s="64"/>
      <c r="E380" s="64"/>
      <c r="F380" s="26" t="n">
        <f aca="false">SUM(F382+F386)</f>
        <v>24.9</v>
      </c>
      <c r="G380" s="26" t="n">
        <f aca="false">SUM(G382+G386)</f>
        <v>24.9</v>
      </c>
      <c r="H380" s="48"/>
    </row>
    <row r="381" customFormat="false" ht="51" hidden="false" customHeight="false" outlineLevel="0" collapsed="false">
      <c r="A381" s="72" t="s">
        <v>297</v>
      </c>
      <c r="B381" s="64" t="s">
        <v>223</v>
      </c>
      <c r="C381" s="64" t="s">
        <v>218</v>
      </c>
      <c r="D381" s="64" t="s">
        <v>298</v>
      </c>
      <c r="E381" s="64"/>
      <c r="F381" s="66" t="n">
        <f aca="false">SUM(F382)</f>
        <v>24.9</v>
      </c>
      <c r="G381" s="66" t="n">
        <f aca="false">SUM(G382)</f>
        <v>24.9</v>
      </c>
      <c r="H381" s="48"/>
    </row>
    <row r="382" customFormat="false" ht="12.75" hidden="false" customHeight="false" outlineLevel="0" collapsed="false">
      <c r="A382" s="24" t="s">
        <v>159</v>
      </c>
      <c r="B382" s="64" t="s">
        <v>223</v>
      </c>
      <c r="C382" s="64" t="s">
        <v>218</v>
      </c>
      <c r="D382" s="64" t="s">
        <v>298</v>
      </c>
      <c r="E382" s="64" t="s">
        <v>173</v>
      </c>
      <c r="F382" s="66" t="n">
        <v>24.9</v>
      </c>
      <c r="G382" s="66" t="n">
        <v>24.9</v>
      </c>
      <c r="H382" s="48"/>
    </row>
    <row r="383" customFormat="false" ht="76.5" hidden="true" customHeight="false" outlineLevel="0" collapsed="false">
      <c r="A383" s="73" t="s">
        <v>301</v>
      </c>
      <c r="B383" s="64" t="s">
        <v>223</v>
      </c>
      <c r="C383" s="64" t="s">
        <v>218</v>
      </c>
      <c r="D383" s="64" t="s">
        <v>302</v>
      </c>
      <c r="E383" s="64"/>
      <c r="F383" s="26" t="n">
        <f aca="false">SUM(F384)</f>
        <v>0</v>
      </c>
      <c r="G383" s="26" t="n">
        <f aca="false">SUM(G384)</f>
        <v>0</v>
      </c>
      <c r="H383" s="48"/>
    </row>
    <row r="384" customFormat="false" ht="25.5" hidden="true" customHeight="false" outlineLevel="0" collapsed="false">
      <c r="A384" s="27" t="s">
        <v>208</v>
      </c>
      <c r="B384" s="64" t="s">
        <v>223</v>
      </c>
      <c r="C384" s="64" t="s">
        <v>218</v>
      </c>
      <c r="D384" s="64" t="s">
        <v>302</v>
      </c>
      <c r="E384" s="64" t="s">
        <v>209</v>
      </c>
      <c r="F384" s="26"/>
      <c r="G384" s="26"/>
      <c r="H384" s="48"/>
    </row>
    <row r="385" customFormat="false" ht="38.25" hidden="true" customHeight="false" outlineLevel="0" collapsed="false">
      <c r="A385" s="69" t="s">
        <v>303</v>
      </c>
      <c r="B385" s="64" t="s">
        <v>223</v>
      </c>
      <c r="C385" s="64" t="s">
        <v>218</v>
      </c>
      <c r="D385" s="64" t="s">
        <v>304</v>
      </c>
      <c r="E385" s="64"/>
      <c r="F385" s="66" t="n">
        <f aca="false">SUM(F386)</f>
        <v>0</v>
      </c>
      <c r="G385" s="66" t="n">
        <f aca="false">SUM(G386)</f>
        <v>0</v>
      </c>
      <c r="H385" s="48"/>
    </row>
    <row r="386" customFormat="false" ht="25.5" hidden="true" customHeight="false" outlineLevel="0" collapsed="false">
      <c r="A386" s="27" t="s">
        <v>208</v>
      </c>
      <c r="B386" s="64" t="s">
        <v>223</v>
      </c>
      <c r="C386" s="64" t="s">
        <v>218</v>
      </c>
      <c r="D386" s="64" t="s">
        <v>304</v>
      </c>
      <c r="E386" s="64" t="s">
        <v>209</v>
      </c>
      <c r="F386" s="66"/>
      <c r="G386" s="66"/>
      <c r="H386" s="48"/>
    </row>
    <row r="387" customFormat="false" ht="12.75" hidden="false" customHeight="false" outlineLevel="0" collapsed="false">
      <c r="A387" s="27" t="s">
        <v>305</v>
      </c>
      <c r="B387" s="64" t="s">
        <v>223</v>
      </c>
      <c r="C387" s="64" t="s">
        <v>147</v>
      </c>
      <c r="D387" s="64"/>
      <c r="E387" s="64"/>
      <c r="F387" s="26" t="n">
        <f aca="false">SUM(F388+F402)</f>
        <v>37120.6</v>
      </c>
      <c r="G387" s="26" t="n">
        <f aca="false">SUM(G388+G402)</f>
        <v>38076.9</v>
      </c>
      <c r="H387" s="48"/>
    </row>
    <row r="388" customFormat="false" ht="25.5" hidden="false" customHeight="false" outlineLevel="0" collapsed="false">
      <c r="A388" s="69" t="s">
        <v>311</v>
      </c>
      <c r="B388" s="64" t="s">
        <v>223</v>
      </c>
      <c r="C388" s="64" t="s">
        <v>147</v>
      </c>
      <c r="D388" s="64" t="s">
        <v>312</v>
      </c>
      <c r="E388" s="64"/>
      <c r="F388" s="26" t="n">
        <f aca="false">SUM(F389+F398)</f>
        <v>37120.6</v>
      </c>
      <c r="G388" s="26" t="n">
        <f aca="false">SUM(G389+G398)</f>
        <v>38076.9</v>
      </c>
      <c r="H388" s="48"/>
    </row>
    <row r="389" customFormat="false" ht="12.75" hidden="false" customHeight="false" outlineLevel="0" collapsed="false">
      <c r="A389" s="69" t="s">
        <v>415</v>
      </c>
      <c r="B389" s="64" t="s">
        <v>223</v>
      </c>
      <c r="C389" s="64" t="s">
        <v>147</v>
      </c>
      <c r="D389" s="64" t="s">
        <v>416</v>
      </c>
      <c r="E389" s="64"/>
      <c r="F389" s="26" t="n">
        <f aca="false">SUM(F396+F391+F393+F395)</f>
        <v>21517.3</v>
      </c>
      <c r="G389" s="26" t="n">
        <f aca="false">SUM(G396+G391+G393+G395)</f>
        <v>22473.6</v>
      </c>
      <c r="H389" s="48"/>
    </row>
    <row r="390" customFormat="false" ht="64.5" hidden="false" customHeight="true" outlineLevel="0" collapsed="false">
      <c r="A390" s="24" t="s">
        <v>419</v>
      </c>
      <c r="B390" s="64" t="s">
        <v>223</v>
      </c>
      <c r="C390" s="64" t="s">
        <v>147</v>
      </c>
      <c r="D390" s="64" t="s">
        <v>420</v>
      </c>
      <c r="E390" s="64"/>
      <c r="F390" s="26" t="n">
        <f aca="false">SUM(F391)</f>
        <v>3451</v>
      </c>
      <c r="G390" s="26" t="n">
        <f aca="false">SUM(G391)</f>
        <v>3589</v>
      </c>
      <c r="H390" s="48"/>
    </row>
    <row r="391" customFormat="false" ht="26.25" hidden="false" customHeight="true" outlineLevel="0" collapsed="false">
      <c r="A391" s="27" t="s">
        <v>208</v>
      </c>
      <c r="B391" s="64" t="s">
        <v>223</v>
      </c>
      <c r="C391" s="64" t="s">
        <v>147</v>
      </c>
      <c r="D391" s="64" t="s">
        <v>420</v>
      </c>
      <c r="E391" s="64" t="s">
        <v>209</v>
      </c>
      <c r="F391" s="26" t="n">
        <v>3451</v>
      </c>
      <c r="G391" s="26" t="n">
        <v>3589</v>
      </c>
      <c r="H391" s="48"/>
    </row>
    <row r="392" customFormat="false" ht="56.25" hidden="false" customHeight="true" outlineLevel="0" collapsed="false">
      <c r="A392" s="24" t="s">
        <v>421</v>
      </c>
      <c r="B392" s="64" t="s">
        <v>223</v>
      </c>
      <c r="C392" s="64" t="s">
        <v>147</v>
      </c>
      <c r="D392" s="64" t="s">
        <v>422</v>
      </c>
      <c r="E392" s="64"/>
      <c r="F392" s="26" t="n">
        <f aca="false">SUM(F393)</f>
        <v>1646.1</v>
      </c>
      <c r="G392" s="26" t="n">
        <f aca="false">SUM(G393)</f>
        <v>1711.9</v>
      </c>
      <c r="H392" s="48"/>
    </row>
    <row r="393" customFormat="false" ht="26.25" hidden="false" customHeight="true" outlineLevel="0" collapsed="false">
      <c r="A393" s="27" t="s">
        <v>208</v>
      </c>
      <c r="B393" s="64" t="s">
        <v>223</v>
      </c>
      <c r="C393" s="64" t="s">
        <v>147</v>
      </c>
      <c r="D393" s="64" t="s">
        <v>422</v>
      </c>
      <c r="E393" s="64" t="s">
        <v>209</v>
      </c>
      <c r="F393" s="26" t="n">
        <v>1646.1</v>
      </c>
      <c r="G393" s="26" t="n">
        <v>1711.9</v>
      </c>
      <c r="H393" s="48"/>
    </row>
    <row r="394" customFormat="false" ht="65.25" hidden="false" customHeight="true" outlineLevel="0" collapsed="false">
      <c r="A394" s="24" t="s">
        <v>423</v>
      </c>
      <c r="B394" s="64" t="s">
        <v>223</v>
      </c>
      <c r="C394" s="64" t="s">
        <v>147</v>
      </c>
      <c r="D394" s="64" t="s">
        <v>424</v>
      </c>
      <c r="E394" s="64"/>
      <c r="F394" s="26" t="n">
        <f aca="false">SUM(F395)</f>
        <v>10159.4</v>
      </c>
      <c r="G394" s="26" t="n">
        <f aca="false">SUM(G395)</f>
        <v>10565.8</v>
      </c>
      <c r="H394" s="48"/>
    </row>
    <row r="395" customFormat="false" ht="18" hidden="false" customHeight="true" outlineLevel="0" collapsed="false">
      <c r="A395" s="24" t="s">
        <v>208</v>
      </c>
      <c r="B395" s="64" t="s">
        <v>223</v>
      </c>
      <c r="C395" s="64" t="s">
        <v>147</v>
      </c>
      <c r="D395" s="64" t="s">
        <v>424</v>
      </c>
      <c r="E395" s="64" t="s">
        <v>209</v>
      </c>
      <c r="F395" s="26" t="n">
        <v>10159.4</v>
      </c>
      <c r="G395" s="26" t="n">
        <v>10565.8</v>
      </c>
      <c r="H395" s="48"/>
    </row>
    <row r="396" customFormat="false" ht="78.75" hidden="false" customHeight="true" outlineLevel="0" collapsed="false">
      <c r="A396" s="27" t="s">
        <v>417</v>
      </c>
      <c r="B396" s="64" t="s">
        <v>223</v>
      </c>
      <c r="C396" s="64" t="s">
        <v>147</v>
      </c>
      <c r="D396" s="64" t="s">
        <v>418</v>
      </c>
      <c r="E396" s="64"/>
      <c r="F396" s="26" t="n">
        <f aca="false">SUM(F397:F397)</f>
        <v>6260.8</v>
      </c>
      <c r="G396" s="26" t="n">
        <f aca="false">SUM(G397:G397)</f>
        <v>6606.9</v>
      </c>
      <c r="H396" s="48"/>
    </row>
    <row r="397" customFormat="false" ht="35.25" hidden="false" customHeight="true" outlineLevel="0" collapsed="false">
      <c r="A397" s="27" t="s">
        <v>202</v>
      </c>
      <c r="B397" s="64" t="s">
        <v>223</v>
      </c>
      <c r="C397" s="64" t="s">
        <v>147</v>
      </c>
      <c r="D397" s="64" t="s">
        <v>418</v>
      </c>
      <c r="E397" s="64" t="s">
        <v>203</v>
      </c>
      <c r="F397" s="26" t="n">
        <v>6260.8</v>
      </c>
      <c r="G397" s="26" t="n">
        <v>6606.9</v>
      </c>
      <c r="H397" s="48"/>
    </row>
    <row r="398" customFormat="false" ht="25.5" hidden="false" customHeight="false" outlineLevel="0" collapsed="false">
      <c r="A398" s="27" t="s">
        <v>425</v>
      </c>
      <c r="B398" s="64" t="s">
        <v>223</v>
      </c>
      <c r="C398" s="64" t="s">
        <v>147</v>
      </c>
      <c r="D398" s="64" t="s">
        <v>426</v>
      </c>
      <c r="E398" s="64"/>
      <c r="F398" s="26" t="n">
        <f aca="false">SUM(F401)</f>
        <v>15603.3</v>
      </c>
      <c r="G398" s="26" t="n">
        <f aca="false">SUM(G401)</f>
        <v>15603.3</v>
      </c>
      <c r="H398" s="48"/>
    </row>
    <row r="399" customFormat="false" ht="12.75" hidden="false" customHeight="false" outlineLevel="0" collapsed="false">
      <c r="A399" s="69" t="s">
        <v>427</v>
      </c>
      <c r="B399" s="64" t="s">
        <v>223</v>
      </c>
      <c r="C399" s="64" t="s">
        <v>147</v>
      </c>
      <c r="D399" s="64" t="s">
        <v>428</v>
      </c>
      <c r="E399" s="64"/>
      <c r="F399" s="26" t="n">
        <f aca="false">SUM(F400)</f>
        <v>15603.3</v>
      </c>
      <c r="G399" s="26" t="n">
        <f aca="false">SUM(G400)</f>
        <v>15603.3</v>
      </c>
      <c r="H399" s="48"/>
    </row>
    <row r="400" customFormat="false" ht="51" hidden="false" customHeight="false" outlineLevel="0" collapsed="false">
      <c r="A400" s="27" t="s">
        <v>429</v>
      </c>
      <c r="B400" s="64" t="s">
        <v>223</v>
      </c>
      <c r="C400" s="64" t="s">
        <v>147</v>
      </c>
      <c r="D400" s="64" t="s">
        <v>430</v>
      </c>
      <c r="E400" s="64"/>
      <c r="F400" s="26" t="n">
        <f aca="false">SUM(F401)</f>
        <v>15603.3</v>
      </c>
      <c r="G400" s="26" t="n">
        <f aca="false">SUM(G401)</f>
        <v>15603.3</v>
      </c>
      <c r="H400" s="48"/>
    </row>
    <row r="401" customFormat="false" ht="25.5" hidden="false" customHeight="false" outlineLevel="0" collapsed="false">
      <c r="A401" s="27" t="s">
        <v>208</v>
      </c>
      <c r="B401" s="64" t="s">
        <v>223</v>
      </c>
      <c r="C401" s="64" t="s">
        <v>147</v>
      </c>
      <c r="D401" s="64" t="s">
        <v>430</v>
      </c>
      <c r="E401" s="64" t="s">
        <v>209</v>
      </c>
      <c r="F401" s="26" t="n">
        <v>15603.3</v>
      </c>
      <c r="G401" s="26" t="n">
        <v>15603.3</v>
      </c>
      <c r="H401" s="48"/>
    </row>
    <row r="402" customFormat="false" ht="25.5" hidden="true" customHeight="false" outlineLevel="0" collapsed="false">
      <c r="A402" s="70" t="s">
        <v>306</v>
      </c>
      <c r="B402" s="64" t="s">
        <v>223</v>
      </c>
      <c r="C402" s="64" t="s">
        <v>147</v>
      </c>
      <c r="D402" s="64" t="s">
        <v>307</v>
      </c>
      <c r="E402" s="64"/>
      <c r="F402" s="26" t="n">
        <f aca="false">SUM(F404)</f>
        <v>0</v>
      </c>
      <c r="G402" s="26" t="n">
        <f aca="false">SUM(G404)</f>
        <v>0</v>
      </c>
      <c r="H402" s="48"/>
    </row>
    <row r="403" customFormat="false" ht="32.25" hidden="true" customHeight="true" outlineLevel="0" collapsed="false">
      <c r="A403" s="70" t="s">
        <v>308</v>
      </c>
      <c r="B403" s="64" t="s">
        <v>223</v>
      </c>
      <c r="C403" s="64" t="s">
        <v>147</v>
      </c>
      <c r="D403" s="64" t="s">
        <v>309</v>
      </c>
      <c r="E403" s="64"/>
      <c r="F403" s="26" t="n">
        <f aca="false">SUM(F404)</f>
        <v>0</v>
      </c>
      <c r="G403" s="26" t="n">
        <f aca="false">SUM(G404)</f>
        <v>0</v>
      </c>
      <c r="H403" s="48"/>
    </row>
    <row r="404" customFormat="false" ht="22.5" hidden="true" customHeight="true" outlineLevel="0" collapsed="false">
      <c r="A404" s="27" t="s">
        <v>208</v>
      </c>
      <c r="B404" s="64" t="s">
        <v>223</v>
      </c>
      <c r="C404" s="64" t="s">
        <v>147</v>
      </c>
      <c r="D404" s="64" t="s">
        <v>309</v>
      </c>
      <c r="E404" s="64" t="s">
        <v>209</v>
      </c>
      <c r="F404" s="26"/>
      <c r="G404" s="26"/>
      <c r="H404" s="48"/>
    </row>
    <row r="405" customFormat="false" ht="12.75" hidden="false" customHeight="false" outlineLevel="0" collapsed="false">
      <c r="A405" s="27" t="s">
        <v>310</v>
      </c>
      <c r="B405" s="64" t="s">
        <v>223</v>
      </c>
      <c r="C405" s="64" t="s">
        <v>282</v>
      </c>
      <c r="D405" s="64"/>
      <c r="E405" s="64"/>
      <c r="F405" s="26" t="n">
        <f aca="false">SUM(F407)</f>
        <v>700</v>
      </c>
      <c r="G405" s="26" t="n">
        <f aca="false">SUM(G407)</f>
        <v>700</v>
      </c>
      <c r="H405" s="48"/>
    </row>
    <row r="406" customFormat="false" ht="25.5" hidden="false" customHeight="false" outlineLevel="0" collapsed="false">
      <c r="A406" s="69" t="s">
        <v>311</v>
      </c>
      <c r="B406" s="64" t="s">
        <v>223</v>
      </c>
      <c r="C406" s="64" t="s">
        <v>282</v>
      </c>
      <c r="D406" s="64" t="s">
        <v>312</v>
      </c>
      <c r="E406" s="64"/>
      <c r="F406" s="26" t="n">
        <f aca="false">SUM(F407)</f>
        <v>700</v>
      </c>
      <c r="G406" s="26" t="n">
        <f aca="false">SUM(G407)</f>
        <v>700</v>
      </c>
      <c r="H406" s="48"/>
    </row>
    <row r="407" customFormat="false" ht="51" hidden="false" customHeight="false" outlineLevel="0" collapsed="false">
      <c r="A407" s="27" t="s">
        <v>313</v>
      </c>
      <c r="B407" s="64" t="s">
        <v>223</v>
      </c>
      <c r="C407" s="64" t="s">
        <v>282</v>
      </c>
      <c r="D407" s="64" t="s">
        <v>314</v>
      </c>
      <c r="E407" s="64"/>
      <c r="F407" s="26" t="n">
        <f aca="false">SUM(F408:F409)</f>
        <v>700</v>
      </c>
      <c r="G407" s="26" t="n">
        <f aca="false">SUM(G408:G409)</f>
        <v>700</v>
      </c>
      <c r="H407" s="48"/>
    </row>
    <row r="408" customFormat="false" ht="25.5" hidden="false" customHeight="false" outlineLevel="0" collapsed="false">
      <c r="A408" s="27" t="s">
        <v>157</v>
      </c>
      <c r="B408" s="64" t="s">
        <v>223</v>
      </c>
      <c r="C408" s="64" t="s">
        <v>282</v>
      </c>
      <c r="D408" s="64" t="s">
        <v>314</v>
      </c>
      <c r="E408" s="64" t="s">
        <v>158</v>
      </c>
      <c r="F408" s="66" t="n">
        <v>34</v>
      </c>
      <c r="G408" s="66" t="n">
        <v>34</v>
      </c>
      <c r="H408" s="48"/>
    </row>
    <row r="409" customFormat="false" ht="25.5" hidden="false" customHeight="false" outlineLevel="0" collapsed="false">
      <c r="A409" s="24" t="s">
        <v>208</v>
      </c>
      <c r="B409" s="64" t="s">
        <v>223</v>
      </c>
      <c r="C409" s="64" t="s">
        <v>282</v>
      </c>
      <c r="D409" s="64" t="s">
        <v>314</v>
      </c>
      <c r="E409" s="64" t="s">
        <v>209</v>
      </c>
      <c r="F409" s="66" t="n">
        <v>666</v>
      </c>
      <c r="G409" s="66" t="n">
        <v>666</v>
      </c>
      <c r="H409" s="48"/>
    </row>
    <row r="410" customFormat="false" ht="12.75" hidden="false" customHeight="false" outlineLevel="0" collapsed="false">
      <c r="A410" s="59" t="s">
        <v>465</v>
      </c>
      <c r="B410" s="63" t="s">
        <v>170</v>
      </c>
      <c r="C410" s="64"/>
      <c r="D410" s="64"/>
      <c r="E410" s="64"/>
      <c r="F410" s="61" t="n">
        <f aca="false">SUM(F418+F411)</f>
        <v>184345.6</v>
      </c>
      <c r="G410" s="61" t="n">
        <f aca="false">SUM(G418+G411)</f>
        <v>191940.3</v>
      </c>
      <c r="H410" s="48"/>
    </row>
    <row r="411" customFormat="false" ht="12.75" hidden="false" customHeight="false" outlineLevel="0" collapsed="false">
      <c r="A411" s="69" t="s">
        <v>466</v>
      </c>
      <c r="B411" s="64" t="s">
        <v>170</v>
      </c>
      <c r="C411" s="64" t="s">
        <v>216</v>
      </c>
      <c r="D411" s="64"/>
      <c r="E411" s="64"/>
      <c r="F411" s="26" t="n">
        <f aca="false">SUM(F414+F412)</f>
        <v>3000</v>
      </c>
      <c r="G411" s="26" t="n">
        <f aca="false">SUM(G414+G412)</f>
        <v>3000</v>
      </c>
      <c r="H411" s="48"/>
    </row>
    <row r="412" customFormat="false" ht="63.75" hidden="true" customHeight="false" outlineLevel="0" collapsed="false">
      <c r="A412" s="24" t="s">
        <v>403</v>
      </c>
      <c r="B412" s="64" t="s">
        <v>170</v>
      </c>
      <c r="C412" s="64" t="s">
        <v>216</v>
      </c>
      <c r="D412" s="64" t="s">
        <v>404</v>
      </c>
      <c r="E412" s="64"/>
      <c r="F412" s="26" t="n">
        <f aca="false">SUM(F413)</f>
        <v>0</v>
      </c>
      <c r="G412" s="26" t="n">
        <f aca="false">SUM(G413)</f>
        <v>0</v>
      </c>
      <c r="H412" s="48"/>
    </row>
    <row r="413" customFormat="false" ht="25.5" hidden="true" customHeight="false" outlineLevel="0" collapsed="false">
      <c r="A413" s="27" t="s">
        <v>157</v>
      </c>
      <c r="B413" s="64" t="s">
        <v>170</v>
      </c>
      <c r="C413" s="64" t="s">
        <v>216</v>
      </c>
      <c r="D413" s="64" t="s">
        <v>404</v>
      </c>
      <c r="E413" s="64" t="s">
        <v>158</v>
      </c>
      <c r="F413" s="26"/>
      <c r="G413" s="26"/>
      <c r="H413" s="48"/>
    </row>
    <row r="414" customFormat="false" ht="25.5" hidden="false" customHeight="false" outlineLevel="0" collapsed="false">
      <c r="A414" s="27" t="s">
        <v>551</v>
      </c>
      <c r="B414" s="64" t="s">
        <v>170</v>
      </c>
      <c r="C414" s="64" t="s">
        <v>216</v>
      </c>
      <c r="D414" s="64" t="s">
        <v>468</v>
      </c>
      <c r="E414" s="64"/>
      <c r="F414" s="26" t="n">
        <f aca="false">SUM(F415:F417)</f>
        <v>3000</v>
      </c>
      <c r="G414" s="26" t="n">
        <f aca="false">SUM(G415:G417)</f>
        <v>3000</v>
      </c>
      <c r="H414" s="48"/>
    </row>
    <row r="415" customFormat="false" ht="63.75" hidden="false" customHeight="false" outlineLevel="0" collapsed="false">
      <c r="A415" s="27" t="s">
        <v>156</v>
      </c>
      <c r="B415" s="64" t="s">
        <v>170</v>
      </c>
      <c r="C415" s="64" t="s">
        <v>216</v>
      </c>
      <c r="D415" s="64" t="s">
        <v>468</v>
      </c>
      <c r="E415" s="64" t="s">
        <v>151</v>
      </c>
      <c r="F415" s="26" t="n">
        <v>1740</v>
      </c>
      <c r="G415" s="26" t="n">
        <v>1740</v>
      </c>
      <c r="H415" s="48"/>
    </row>
    <row r="416" customFormat="false" ht="25.5" hidden="false" customHeight="false" outlineLevel="0" collapsed="false">
      <c r="A416" s="27" t="s">
        <v>157</v>
      </c>
      <c r="B416" s="64" t="s">
        <v>170</v>
      </c>
      <c r="C416" s="64" t="s">
        <v>216</v>
      </c>
      <c r="D416" s="64" t="s">
        <v>468</v>
      </c>
      <c r="E416" s="64" t="s">
        <v>158</v>
      </c>
      <c r="F416" s="26" t="n">
        <v>1260</v>
      </c>
      <c r="G416" s="26" t="n">
        <v>1260</v>
      </c>
      <c r="H416" s="48"/>
    </row>
    <row r="417" customFormat="false" ht="38.25" hidden="true" customHeight="false" outlineLevel="0" collapsed="false">
      <c r="A417" s="27" t="s">
        <v>344</v>
      </c>
      <c r="B417" s="64" t="s">
        <v>170</v>
      </c>
      <c r="C417" s="64" t="s">
        <v>216</v>
      </c>
      <c r="D417" s="64" t="s">
        <v>468</v>
      </c>
      <c r="E417" s="68" t="s">
        <v>203</v>
      </c>
      <c r="F417" s="66"/>
      <c r="G417" s="66"/>
      <c r="H417" s="48"/>
    </row>
    <row r="418" customFormat="false" ht="18" hidden="false" customHeight="true" outlineLevel="0" collapsed="false">
      <c r="A418" s="27" t="s">
        <v>552</v>
      </c>
      <c r="B418" s="64" t="s">
        <v>170</v>
      </c>
      <c r="C418" s="64" t="s">
        <v>218</v>
      </c>
      <c r="D418" s="64"/>
      <c r="E418" s="64"/>
      <c r="F418" s="26" t="n">
        <f aca="false">SUM(F422+F436)</f>
        <v>181345.6</v>
      </c>
      <c r="G418" s="26" t="n">
        <f aca="false">SUM(G422+G436)</f>
        <v>188940.3</v>
      </c>
      <c r="H418" s="48"/>
    </row>
    <row r="419" customFormat="false" ht="12.75" hidden="true" customHeight="false" outlineLevel="0" collapsed="false">
      <c r="A419" s="27" t="s">
        <v>152</v>
      </c>
      <c r="B419" s="64" t="s">
        <v>170</v>
      </c>
      <c r="C419" s="64" t="s">
        <v>218</v>
      </c>
      <c r="D419" s="64" t="s">
        <v>153</v>
      </c>
      <c r="E419" s="64"/>
      <c r="F419" s="26" t="n">
        <f aca="false">SUM(F421)</f>
        <v>0</v>
      </c>
      <c r="G419" s="26" t="n">
        <f aca="false">SUM(G421)</f>
        <v>0</v>
      </c>
      <c r="H419" s="48"/>
    </row>
    <row r="420" customFormat="false" ht="12.75" hidden="true" customHeight="false" outlineLevel="0" collapsed="false">
      <c r="A420" s="27" t="s">
        <v>206</v>
      </c>
      <c r="B420" s="64" t="s">
        <v>170</v>
      </c>
      <c r="C420" s="64" t="s">
        <v>218</v>
      </c>
      <c r="D420" s="64" t="s">
        <v>224</v>
      </c>
      <c r="E420" s="64"/>
      <c r="F420" s="26" t="n">
        <f aca="false">SUM(F421)</f>
        <v>0</v>
      </c>
      <c r="G420" s="26" t="n">
        <f aca="false">SUM(G421)</f>
        <v>0</v>
      </c>
      <c r="H420" s="48"/>
    </row>
    <row r="421" customFormat="false" ht="25.5" hidden="true" customHeight="false" outlineLevel="0" collapsed="false">
      <c r="A421" s="27" t="s">
        <v>157</v>
      </c>
      <c r="B421" s="64" t="s">
        <v>170</v>
      </c>
      <c r="C421" s="64" t="s">
        <v>218</v>
      </c>
      <c r="D421" s="64" t="s">
        <v>224</v>
      </c>
      <c r="E421" s="64" t="s">
        <v>158</v>
      </c>
      <c r="F421" s="26"/>
      <c r="G421" s="26"/>
      <c r="H421" s="48"/>
    </row>
    <row r="422" customFormat="false" ht="25.5" hidden="false" customHeight="true" outlineLevel="0" collapsed="false">
      <c r="A422" s="69" t="s">
        <v>553</v>
      </c>
      <c r="B422" s="64" t="s">
        <v>170</v>
      </c>
      <c r="C422" s="64" t="s">
        <v>218</v>
      </c>
      <c r="D422" s="64" t="s">
        <v>471</v>
      </c>
      <c r="E422" s="64"/>
      <c r="F422" s="26" t="n">
        <f aca="false">SUM(F423+F427+F429+F431+F433)</f>
        <v>181345.6</v>
      </c>
      <c r="G422" s="26" t="n">
        <f aca="false">SUM(G423+G427+G429+G431+G433)</f>
        <v>188940.3</v>
      </c>
      <c r="H422" s="48"/>
    </row>
    <row r="423" customFormat="false" ht="40.5" hidden="true" customHeight="true" outlineLevel="0" collapsed="false">
      <c r="A423" s="69" t="s">
        <v>554</v>
      </c>
      <c r="B423" s="64" t="s">
        <v>170</v>
      </c>
      <c r="C423" s="64" t="s">
        <v>218</v>
      </c>
      <c r="D423" s="64" t="s">
        <v>555</v>
      </c>
      <c r="E423" s="64"/>
      <c r="F423" s="26" t="n">
        <f aca="false">SUM(F424)</f>
        <v>0</v>
      </c>
      <c r="G423" s="26" t="n">
        <f aca="false">SUM(G424)</f>
        <v>0</v>
      </c>
      <c r="H423" s="48"/>
    </row>
    <row r="424" customFormat="false" ht="104.25" hidden="true" customHeight="true" outlineLevel="0" collapsed="false">
      <c r="A424" s="70" t="s">
        <v>474</v>
      </c>
      <c r="B424" s="64" t="s">
        <v>170</v>
      </c>
      <c r="C424" s="64" t="s">
        <v>218</v>
      </c>
      <c r="D424" s="64" t="s">
        <v>475</v>
      </c>
      <c r="E424" s="64"/>
      <c r="F424" s="26" t="n">
        <f aca="false">SUM(F425)</f>
        <v>0</v>
      </c>
      <c r="G424" s="26" t="n">
        <f aca="false">SUM(G425)</f>
        <v>0</v>
      </c>
      <c r="H424" s="48"/>
    </row>
    <row r="425" customFormat="false" ht="25.5" hidden="true" customHeight="false" outlineLevel="0" collapsed="false">
      <c r="A425" s="69" t="s">
        <v>157</v>
      </c>
      <c r="B425" s="64" t="s">
        <v>170</v>
      </c>
      <c r="C425" s="64" t="s">
        <v>218</v>
      </c>
      <c r="D425" s="64" t="s">
        <v>475</v>
      </c>
      <c r="E425" s="64" t="s">
        <v>158</v>
      </c>
      <c r="F425" s="26"/>
      <c r="G425" s="26"/>
      <c r="H425" s="48"/>
    </row>
    <row r="426" customFormat="false" ht="45" hidden="true" customHeight="true" outlineLevel="0" collapsed="false">
      <c r="A426" s="27" t="s">
        <v>344</v>
      </c>
      <c r="B426" s="64" t="s">
        <v>170</v>
      </c>
      <c r="C426" s="64" t="s">
        <v>145</v>
      </c>
      <c r="D426" s="64" t="s">
        <v>486</v>
      </c>
      <c r="E426" s="64" t="s">
        <v>203</v>
      </c>
      <c r="F426" s="26"/>
      <c r="G426" s="26"/>
      <c r="H426" s="48"/>
    </row>
    <row r="427" customFormat="false" ht="60.75" hidden="true" customHeight="true" outlineLevel="0" collapsed="false">
      <c r="A427" s="27" t="s">
        <v>476</v>
      </c>
      <c r="B427" s="64" t="s">
        <v>170</v>
      </c>
      <c r="C427" s="64" t="s">
        <v>218</v>
      </c>
      <c r="D427" s="64" t="s">
        <v>477</v>
      </c>
      <c r="E427" s="64"/>
      <c r="F427" s="26" t="n">
        <f aca="false">SUM(F428)</f>
        <v>0</v>
      </c>
      <c r="G427" s="26" t="n">
        <f aca="false">SUM(G428)</f>
        <v>0</v>
      </c>
      <c r="H427" s="48"/>
    </row>
    <row r="428" customFormat="false" ht="38.25" hidden="true" customHeight="false" outlineLevel="0" collapsed="false">
      <c r="A428" s="27" t="s">
        <v>344</v>
      </c>
      <c r="B428" s="64" t="s">
        <v>170</v>
      </c>
      <c r="C428" s="64" t="s">
        <v>218</v>
      </c>
      <c r="D428" s="64" t="s">
        <v>477</v>
      </c>
      <c r="E428" s="64" t="s">
        <v>203</v>
      </c>
      <c r="F428" s="26"/>
      <c r="G428" s="26"/>
      <c r="H428" s="48"/>
    </row>
    <row r="429" customFormat="false" ht="31.5" hidden="true" customHeight="true" outlineLevel="0" collapsed="false">
      <c r="A429" s="69" t="s">
        <v>478</v>
      </c>
      <c r="B429" s="64" t="s">
        <v>170</v>
      </c>
      <c r="C429" s="64" t="s">
        <v>218</v>
      </c>
      <c r="D429" s="64" t="s">
        <v>479</v>
      </c>
      <c r="E429" s="64"/>
      <c r="F429" s="26" t="n">
        <f aca="false">SUM(F430)</f>
        <v>0</v>
      </c>
      <c r="G429" s="26" t="n">
        <f aca="false">SUM(G430)</f>
        <v>0</v>
      </c>
      <c r="H429" s="48"/>
    </row>
    <row r="430" customFormat="false" ht="38.25" hidden="true" customHeight="false" outlineLevel="0" collapsed="false">
      <c r="A430" s="27" t="s">
        <v>480</v>
      </c>
      <c r="B430" s="64" t="s">
        <v>170</v>
      </c>
      <c r="C430" s="64" t="s">
        <v>218</v>
      </c>
      <c r="D430" s="64" t="s">
        <v>479</v>
      </c>
      <c r="E430" s="64" t="s">
        <v>203</v>
      </c>
      <c r="F430" s="26"/>
      <c r="G430" s="26"/>
      <c r="H430" s="48"/>
    </row>
    <row r="431" customFormat="false" ht="12.75" hidden="true" customHeight="false" outlineLevel="0" collapsed="false">
      <c r="A431" s="27" t="s">
        <v>481</v>
      </c>
      <c r="B431" s="64" t="s">
        <v>170</v>
      </c>
      <c r="C431" s="64" t="s">
        <v>218</v>
      </c>
      <c r="D431" s="64" t="s">
        <v>482</v>
      </c>
      <c r="E431" s="64"/>
      <c r="F431" s="26" t="n">
        <f aca="false">SUM(F432)</f>
        <v>0</v>
      </c>
      <c r="G431" s="26" t="n">
        <f aca="false">SUM(G432)</f>
        <v>0</v>
      </c>
      <c r="H431" s="48"/>
    </row>
    <row r="432" customFormat="false" ht="38.25" hidden="true" customHeight="false" outlineLevel="0" collapsed="false">
      <c r="A432" s="27" t="s">
        <v>344</v>
      </c>
      <c r="B432" s="64" t="s">
        <v>170</v>
      </c>
      <c r="C432" s="64" t="s">
        <v>218</v>
      </c>
      <c r="D432" s="64" t="s">
        <v>482</v>
      </c>
      <c r="E432" s="64" t="s">
        <v>203</v>
      </c>
      <c r="F432" s="26"/>
      <c r="G432" s="26"/>
      <c r="H432" s="48"/>
    </row>
    <row r="433" customFormat="false" ht="12.75" hidden="false" customHeight="false" outlineLevel="0" collapsed="false">
      <c r="A433" s="27" t="s">
        <v>483</v>
      </c>
      <c r="B433" s="64" t="s">
        <v>170</v>
      </c>
      <c r="C433" s="64" t="s">
        <v>218</v>
      </c>
      <c r="D433" s="64" t="s">
        <v>484</v>
      </c>
      <c r="E433" s="64"/>
      <c r="F433" s="26" t="n">
        <f aca="false">SUM(F434:F435)</f>
        <v>181345.6</v>
      </c>
      <c r="G433" s="26" t="n">
        <f aca="false">SUM(G434:G435)</f>
        <v>188940.3</v>
      </c>
      <c r="H433" s="48"/>
    </row>
    <row r="434" customFormat="false" ht="37.5" hidden="false" customHeight="true" outlineLevel="0" collapsed="false">
      <c r="A434" s="27" t="s">
        <v>202</v>
      </c>
      <c r="B434" s="64" t="s">
        <v>170</v>
      </c>
      <c r="C434" s="64" t="s">
        <v>218</v>
      </c>
      <c r="D434" s="64" t="s">
        <v>484</v>
      </c>
      <c r="E434" s="64" t="s">
        <v>203</v>
      </c>
      <c r="F434" s="26" t="n">
        <v>181345.6</v>
      </c>
      <c r="G434" s="26" t="n">
        <v>188940.3</v>
      </c>
      <c r="H434" s="48"/>
    </row>
    <row r="435" customFormat="false" ht="38.25" hidden="true" customHeight="false" outlineLevel="0" collapsed="false">
      <c r="A435" s="27" t="s">
        <v>344</v>
      </c>
      <c r="B435" s="64" t="s">
        <v>170</v>
      </c>
      <c r="C435" s="64" t="s">
        <v>218</v>
      </c>
      <c r="D435" s="64" t="s">
        <v>486</v>
      </c>
      <c r="E435" s="64" t="s">
        <v>203</v>
      </c>
      <c r="F435" s="26"/>
      <c r="G435" s="26"/>
      <c r="H435" s="48"/>
    </row>
    <row r="436" customFormat="false" ht="12.75" hidden="true" customHeight="false" outlineLevel="0" collapsed="false">
      <c r="A436" s="27" t="s">
        <v>152</v>
      </c>
      <c r="B436" s="64" t="s">
        <v>170</v>
      </c>
      <c r="C436" s="64" t="s">
        <v>218</v>
      </c>
      <c r="D436" s="64" t="s">
        <v>153</v>
      </c>
      <c r="E436" s="64"/>
      <c r="F436" s="26" t="n">
        <f aca="false">SUM(F438)</f>
        <v>0</v>
      </c>
      <c r="G436" s="26" t="n">
        <f aca="false">SUM(G438)</f>
        <v>0</v>
      </c>
      <c r="H436" s="48"/>
    </row>
    <row r="437" customFormat="false" ht="12.75" hidden="true" customHeight="false" outlineLevel="0" collapsed="false">
      <c r="A437" s="27" t="s">
        <v>206</v>
      </c>
      <c r="B437" s="64" t="s">
        <v>170</v>
      </c>
      <c r="C437" s="64" t="s">
        <v>218</v>
      </c>
      <c r="D437" s="64" t="s">
        <v>224</v>
      </c>
      <c r="E437" s="64"/>
      <c r="F437" s="26" t="n">
        <f aca="false">SUM(F438)</f>
        <v>0</v>
      </c>
      <c r="G437" s="26" t="n">
        <f aca="false">SUM(G438)</f>
        <v>0</v>
      </c>
      <c r="H437" s="48"/>
    </row>
    <row r="438" customFormat="false" ht="25.5" hidden="true" customHeight="false" outlineLevel="0" collapsed="false">
      <c r="A438" s="27" t="s">
        <v>157</v>
      </c>
      <c r="B438" s="64" t="s">
        <v>170</v>
      </c>
      <c r="C438" s="64" t="s">
        <v>218</v>
      </c>
      <c r="D438" s="64" t="s">
        <v>224</v>
      </c>
      <c r="E438" s="64" t="s">
        <v>158</v>
      </c>
      <c r="F438" s="26"/>
      <c r="G438" s="26"/>
      <c r="H438" s="48"/>
    </row>
    <row r="439" customFormat="false" ht="25.5" hidden="false" customHeight="false" outlineLevel="0" collapsed="false">
      <c r="A439" s="59" t="s">
        <v>315</v>
      </c>
      <c r="B439" s="63" t="s">
        <v>232</v>
      </c>
      <c r="C439" s="63"/>
      <c r="D439" s="64"/>
      <c r="E439" s="63"/>
      <c r="F439" s="61" t="n">
        <f aca="false">SUM(F443+F445+F446)</f>
        <v>124145.3</v>
      </c>
      <c r="G439" s="61" t="n">
        <f aca="false">SUM(G443+G445+G446)</f>
        <v>122854.9</v>
      </c>
      <c r="H439" s="48"/>
    </row>
    <row r="440" customFormat="false" ht="25.5" hidden="false" customHeight="false" outlineLevel="0" collapsed="false">
      <c r="A440" s="27" t="s">
        <v>334</v>
      </c>
      <c r="B440" s="64" t="s">
        <v>232</v>
      </c>
      <c r="C440" s="64" t="s">
        <v>145</v>
      </c>
      <c r="D440" s="64"/>
      <c r="E440" s="64"/>
      <c r="F440" s="26" t="n">
        <f aca="false">SUM(F441)</f>
        <v>124145.3</v>
      </c>
      <c r="G440" s="26" t="n">
        <f aca="false">SUM(G441)</f>
        <v>122854.9</v>
      </c>
      <c r="H440" s="48"/>
    </row>
    <row r="441" customFormat="false" ht="15" hidden="false" customHeight="true" outlineLevel="0" collapsed="false">
      <c r="A441" s="27" t="s">
        <v>152</v>
      </c>
      <c r="B441" s="64" t="s">
        <v>232</v>
      </c>
      <c r="C441" s="64" t="s">
        <v>145</v>
      </c>
      <c r="D441" s="64" t="s">
        <v>153</v>
      </c>
      <c r="E441" s="64"/>
      <c r="F441" s="26" t="n">
        <f aca="false">SUM(F443+F445)</f>
        <v>124145.3</v>
      </c>
      <c r="G441" s="26" t="n">
        <f aca="false">SUM(G443+G445)</f>
        <v>122854.9</v>
      </c>
      <c r="H441" s="48"/>
    </row>
    <row r="442" customFormat="false" ht="81.75" hidden="false" customHeight="true" outlineLevel="0" collapsed="false">
      <c r="A442" s="27" t="s">
        <v>335</v>
      </c>
      <c r="B442" s="64" t="s">
        <v>232</v>
      </c>
      <c r="C442" s="64" t="s">
        <v>145</v>
      </c>
      <c r="D442" s="64" t="s">
        <v>336</v>
      </c>
      <c r="E442" s="64"/>
      <c r="F442" s="26" t="n">
        <f aca="false">SUM(F443)</f>
        <v>119618.6</v>
      </c>
      <c r="G442" s="26" t="n">
        <f aca="false">SUM(G443)</f>
        <v>120953.5</v>
      </c>
      <c r="H442" s="48"/>
    </row>
    <row r="443" customFormat="false" ht="12.75" hidden="false" customHeight="false" outlineLevel="0" collapsed="false">
      <c r="A443" s="27" t="s">
        <v>190</v>
      </c>
      <c r="B443" s="64" t="s">
        <v>232</v>
      </c>
      <c r="C443" s="64" t="s">
        <v>145</v>
      </c>
      <c r="D443" s="64" t="s">
        <v>336</v>
      </c>
      <c r="E443" s="64" t="s">
        <v>187</v>
      </c>
      <c r="F443" s="26" t="n">
        <v>119618.6</v>
      </c>
      <c r="G443" s="26" t="n">
        <v>120953.5</v>
      </c>
      <c r="H443" s="48"/>
    </row>
    <row r="444" customFormat="false" ht="76.5" hidden="false" customHeight="false" outlineLevel="0" collapsed="false">
      <c r="A444" s="27" t="s">
        <v>337</v>
      </c>
      <c r="B444" s="64" t="s">
        <v>232</v>
      </c>
      <c r="C444" s="64" t="s">
        <v>145</v>
      </c>
      <c r="D444" s="64" t="s">
        <v>338</v>
      </c>
      <c r="E444" s="64"/>
      <c r="F444" s="26" t="n">
        <f aca="false">SUM(F445)</f>
        <v>4526.7</v>
      </c>
      <c r="G444" s="26" t="n">
        <f aca="false">SUM(G445)</f>
        <v>1901.4</v>
      </c>
      <c r="H444" s="48"/>
    </row>
    <row r="445" customFormat="false" ht="21" hidden="false" customHeight="true" outlineLevel="0" collapsed="false">
      <c r="A445" s="27" t="s">
        <v>190</v>
      </c>
      <c r="B445" s="64" t="s">
        <v>232</v>
      </c>
      <c r="C445" s="64" t="s">
        <v>145</v>
      </c>
      <c r="D445" s="64" t="s">
        <v>338</v>
      </c>
      <c r="E445" s="64" t="s">
        <v>187</v>
      </c>
      <c r="F445" s="26" t="n">
        <v>4526.7</v>
      </c>
      <c r="G445" s="26" t="n">
        <v>1901.4</v>
      </c>
      <c r="H445" s="48"/>
    </row>
    <row r="446" customFormat="false" ht="25.5" hidden="true" customHeight="false" outlineLevel="0" collapsed="false">
      <c r="A446" s="27" t="s">
        <v>316</v>
      </c>
      <c r="B446" s="7" t="n">
        <v>14</v>
      </c>
      <c r="C446" s="64" t="s">
        <v>218</v>
      </c>
      <c r="D446" s="64"/>
      <c r="E446" s="2"/>
      <c r="F446" s="26" t="n">
        <f aca="false">SUM(F448+F449)</f>
        <v>0</v>
      </c>
      <c r="G446" s="26" t="n">
        <f aca="false">SUM(G448+G449)</f>
        <v>0</v>
      </c>
      <c r="H446" s="48"/>
    </row>
    <row r="447" customFormat="false" ht="42.75" hidden="true" customHeight="true" outlineLevel="0" collapsed="false">
      <c r="A447" s="27" t="s">
        <v>317</v>
      </c>
      <c r="B447" s="64" t="s">
        <v>232</v>
      </c>
      <c r="C447" s="64" t="s">
        <v>218</v>
      </c>
      <c r="D447" s="64" t="s">
        <v>318</v>
      </c>
      <c r="E447" s="64"/>
      <c r="F447" s="26" t="n">
        <f aca="false">SUM(F448)</f>
        <v>0</v>
      </c>
      <c r="G447" s="26" t="n">
        <f aca="false">SUM(G448)</f>
        <v>0</v>
      </c>
      <c r="H447" s="48"/>
    </row>
    <row r="448" customFormat="false" ht="16.5" hidden="true" customHeight="true" outlineLevel="0" collapsed="false">
      <c r="A448" s="27" t="s">
        <v>190</v>
      </c>
      <c r="B448" s="64" t="s">
        <v>232</v>
      </c>
      <c r="C448" s="64" t="s">
        <v>218</v>
      </c>
      <c r="D448" s="64" t="s">
        <v>318</v>
      </c>
      <c r="E448" s="64" t="s">
        <v>187</v>
      </c>
      <c r="F448" s="26"/>
      <c r="G448" s="26"/>
      <c r="H448" s="48"/>
    </row>
    <row r="449" customFormat="false" ht="63.75" hidden="true" customHeight="false" outlineLevel="0" collapsed="false">
      <c r="A449" s="27" t="s">
        <v>184</v>
      </c>
      <c r="B449" s="64" t="s">
        <v>232</v>
      </c>
      <c r="C449" s="64" t="s">
        <v>218</v>
      </c>
      <c r="D449" s="64" t="s">
        <v>185</v>
      </c>
      <c r="E449" s="64"/>
      <c r="F449" s="26" t="n">
        <f aca="false">SUM(F450)</f>
        <v>0</v>
      </c>
      <c r="G449" s="26" t="n">
        <f aca="false">SUM(G450)</f>
        <v>0</v>
      </c>
      <c r="H449" s="48"/>
    </row>
    <row r="450" customFormat="false" ht="12.75" hidden="true" customHeight="false" outlineLevel="0" collapsed="false">
      <c r="A450" s="27" t="s">
        <v>186</v>
      </c>
      <c r="B450" s="64" t="s">
        <v>232</v>
      </c>
      <c r="C450" s="64" t="s">
        <v>218</v>
      </c>
      <c r="D450" s="64" t="s">
        <v>185</v>
      </c>
      <c r="E450" s="64" t="s">
        <v>187</v>
      </c>
      <c r="F450" s="26"/>
      <c r="G450" s="26"/>
      <c r="H450" s="48"/>
    </row>
    <row r="451" customFormat="false" ht="15" hidden="false" customHeight="false" outlineLevel="0" collapsed="false">
      <c r="A451" s="88" t="s">
        <v>504</v>
      </c>
      <c r="B451" s="89"/>
      <c r="C451" s="89"/>
      <c r="D451" s="89"/>
      <c r="E451" s="89"/>
      <c r="F451" s="90" t="n">
        <f aca="false">SUM(F439+F410+F373+F329+F205+F156+F100+F10+F197+F105+F124+F369)</f>
        <v>2380077.4</v>
      </c>
      <c r="G451" s="90" t="n">
        <f aca="false">SUM(G439+G410+G373+G329+G205+G156+G100+G10+G197+G105+G124+G369)</f>
        <v>2486628</v>
      </c>
      <c r="H451" s="48"/>
    </row>
    <row r="452" customFormat="false" ht="12.75" hidden="false" customHeight="false" outlineLevel="0" collapsed="false">
      <c r="F452" s="26"/>
    </row>
    <row r="453" customFormat="false" ht="12.75" hidden="false" customHeight="false" outlineLevel="0" collapsed="false">
      <c r="F453" s="26" t="n">
        <v>2380077.4</v>
      </c>
      <c r="G453" s="0" t="n">
        <v>2486628</v>
      </c>
    </row>
    <row r="454" customFormat="false" ht="12.75" hidden="false" customHeight="false" outlineLevel="0" collapsed="false">
      <c r="F454" s="26" t="n">
        <f aca="false">SUM(F453-F451)</f>
        <v>0</v>
      </c>
      <c r="G454" s="26" t="n">
        <f aca="false">SUM(G453-G451)</f>
        <v>0</v>
      </c>
    </row>
    <row r="455" customFormat="false" ht="12.75" hidden="false" customHeight="false" outlineLevel="0" collapsed="false">
      <c r="F455" s="26"/>
    </row>
    <row r="456" customFormat="false" ht="12.75" hidden="false" customHeight="false" outlineLevel="0" collapsed="false">
      <c r="F456" s="26"/>
    </row>
    <row r="457" customFormat="false" ht="12.75" hidden="false" customHeight="false" outlineLevel="0" collapsed="false">
      <c r="F457" s="26"/>
    </row>
    <row r="458" customFormat="false" ht="12.75" hidden="false" customHeight="false" outlineLevel="0" collapsed="false">
      <c r="F458" s="26"/>
    </row>
    <row r="459" customFormat="false" ht="12.75" hidden="false" customHeight="false" outlineLevel="0" collapsed="false">
      <c r="F459" s="26"/>
    </row>
    <row r="460" customFormat="false" ht="12.75" hidden="false" customHeight="false" outlineLevel="0" collapsed="false">
      <c r="F460" s="26"/>
    </row>
    <row r="461" customFormat="false" ht="12.75" hidden="false" customHeight="false" outlineLevel="0" collapsed="false">
      <c r="F461" s="26"/>
    </row>
    <row r="462" customFormat="false" ht="12.75" hidden="false" customHeight="false" outlineLevel="0" collapsed="false">
      <c r="F462" s="26"/>
    </row>
    <row r="463" customFormat="false" ht="12.75" hidden="false" customHeight="false" outlineLevel="0" collapsed="false">
      <c r="F463" s="26"/>
    </row>
    <row r="464" customFormat="false" ht="12.75" hidden="false" customHeight="false" outlineLevel="0" collapsed="false">
      <c r="F464" s="26"/>
    </row>
    <row r="465" customFormat="false" ht="12.75" hidden="false" customHeight="false" outlineLevel="0" collapsed="false">
      <c r="F465" s="26"/>
    </row>
    <row r="466" customFormat="false" ht="12.75" hidden="false" customHeight="false" outlineLevel="0" collapsed="false">
      <c r="F466" s="26"/>
    </row>
    <row r="467" customFormat="false" ht="12.75" hidden="false" customHeight="false" outlineLevel="0" collapsed="false">
      <c r="F467" s="26"/>
    </row>
    <row r="468" customFormat="false" ht="12.75" hidden="false" customHeight="false" outlineLevel="0" collapsed="false">
      <c r="F468" s="26"/>
    </row>
    <row r="469" customFormat="false" ht="12.75" hidden="false" customHeight="false" outlineLevel="0" collapsed="false">
      <c r="F469" s="26"/>
    </row>
    <row r="470" customFormat="false" ht="12.75" hidden="false" customHeight="false" outlineLevel="0" collapsed="false">
      <c r="F470" s="26"/>
    </row>
    <row r="471" customFormat="false" ht="12.75" hidden="false" customHeight="false" outlineLevel="0" collapsed="false">
      <c r="F471" s="26"/>
    </row>
    <row r="472" customFormat="false" ht="12.75" hidden="false" customHeight="false" outlineLevel="0" collapsed="false">
      <c r="F472" s="26"/>
    </row>
    <row r="473" customFormat="false" ht="12.75" hidden="false" customHeight="false" outlineLevel="0" collapsed="false">
      <c r="F473" s="26"/>
    </row>
    <row r="474" customFormat="false" ht="12.75" hidden="false" customHeight="false" outlineLevel="0" collapsed="false">
      <c r="F474" s="26"/>
    </row>
    <row r="475" customFormat="false" ht="12.75" hidden="false" customHeight="false" outlineLevel="0" collapsed="false">
      <c r="F475" s="26"/>
    </row>
    <row r="476" customFormat="false" ht="12.75" hidden="false" customHeight="false" outlineLevel="0" collapsed="false">
      <c r="F476" s="26"/>
    </row>
    <row r="477" customFormat="false" ht="12.75" hidden="false" customHeight="false" outlineLevel="0" collapsed="false">
      <c r="F477" s="26"/>
    </row>
  </sheetData>
  <mergeCells count="10">
    <mergeCell ref="E2:G2"/>
    <mergeCell ref="A3:G3"/>
    <mergeCell ref="A4:G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99"/>
    <col collapsed="false" customWidth="true" hidden="false" outlineLevel="0" max="3" min="3" style="101" width="30.13"/>
    <col collapsed="false" customWidth="true" hidden="false" outlineLevel="0" max="4" min="4" style="101" width="23.85"/>
    <col collapsed="false" customWidth="true" hidden="false" outlineLevel="0" max="5" min="5" style="101" width="15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557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558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559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6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61</v>
      </c>
      <c r="B5" s="3"/>
      <c r="C5" s="3"/>
      <c r="D5" s="3"/>
      <c r="E5" s="3"/>
    </row>
    <row r="6" customFormat="false" ht="15" hidden="false" customHeight="false" outlineLevel="0" collapsed="false">
      <c r="A6" s="2"/>
      <c r="B6" s="28"/>
      <c r="C6" s="28"/>
      <c r="D6" s="28"/>
      <c r="E6" s="28"/>
    </row>
    <row r="7" customFormat="false" ht="12.75" hidden="false" customHeight="false" outlineLevel="0" collapsed="false">
      <c r="A7" s="2"/>
      <c r="B7" s="2"/>
      <c r="C7" s="7"/>
      <c r="D7" s="7" t="s">
        <v>5</v>
      </c>
      <c r="E7" s="7"/>
    </row>
    <row r="8" customFormat="false" ht="15.75" hidden="false" customHeight="false" outlineLevel="0" collapsed="false">
      <c r="A8" s="10" t="s">
        <v>562</v>
      </c>
      <c r="B8" s="10"/>
      <c r="C8" s="10"/>
      <c r="D8" s="10"/>
      <c r="E8" s="10"/>
    </row>
    <row r="9" customFormat="false" ht="15.75" hidden="false" customHeight="false" outlineLevel="0" collapsed="false">
      <c r="A9" s="10" t="s">
        <v>563</v>
      </c>
      <c r="B9" s="10"/>
      <c r="C9" s="10"/>
      <c r="D9" s="10"/>
      <c r="E9" s="10"/>
    </row>
    <row r="10" customFormat="false" ht="15.75" hidden="false" customHeight="false" outlineLevel="0" collapsed="false">
      <c r="A10" s="10" t="s">
        <v>564</v>
      </c>
      <c r="B10" s="10"/>
      <c r="C10" s="10"/>
      <c r="D10" s="10"/>
      <c r="E10" s="10"/>
    </row>
    <row r="11" customFormat="false" ht="15.75" hidden="false" customHeight="false" outlineLevel="0" collapsed="false">
      <c r="A11" s="10" t="s">
        <v>514</v>
      </c>
      <c r="B11" s="10"/>
      <c r="C11" s="10"/>
      <c r="D11" s="10"/>
      <c r="E11" s="10"/>
    </row>
    <row r="12" customFormat="false" ht="16.5" hidden="false" customHeight="false" outlineLevel="0" collapsed="false">
      <c r="A12" s="102"/>
      <c r="B12" s="102"/>
      <c r="C12" s="103"/>
      <c r="D12" s="103"/>
      <c r="E12" s="103"/>
    </row>
    <row r="13" customFormat="false" ht="16.5" hidden="false" customHeight="false" outlineLevel="0" collapsed="false">
      <c r="A13" s="102"/>
      <c r="B13" s="102"/>
      <c r="C13" s="104"/>
      <c r="D13" s="105" t="s">
        <v>11</v>
      </c>
      <c r="E13" s="105"/>
    </row>
    <row r="14" customFormat="false" ht="16.5" hidden="false" customHeight="true" outlineLevel="0" collapsed="false">
      <c r="A14" s="106" t="s">
        <v>565</v>
      </c>
      <c r="B14" s="106" t="s">
        <v>566</v>
      </c>
      <c r="C14" s="107" t="s">
        <v>567</v>
      </c>
      <c r="D14" s="107"/>
      <c r="E14" s="107"/>
    </row>
    <row r="15" customFormat="false" ht="148.5" hidden="false" customHeight="true" outlineLevel="0" collapsed="false">
      <c r="A15" s="106"/>
      <c r="B15" s="106"/>
      <c r="C15" s="108" t="s">
        <v>568</v>
      </c>
      <c r="D15" s="108" t="s">
        <v>569</v>
      </c>
      <c r="E15" s="108" t="s">
        <v>570</v>
      </c>
    </row>
    <row r="16" customFormat="false" ht="15.75" hidden="false" customHeight="false" outlineLevel="0" collapsed="false">
      <c r="A16" s="31" t="s">
        <v>571</v>
      </c>
      <c r="B16" s="39" t="n">
        <f aca="false">SUM(C16:E16)</f>
        <v>8549.3</v>
      </c>
      <c r="C16" s="109" t="n">
        <v>8414.9</v>
      </c>
      <c r="D16" s="109" t="n">
        <v>85</v>
      </c>
      <c r="E16" s="109" t="n">
        <v>49.4</v>
      </c>
      <c r="F16" s="110"/>
      <c r="G16" s="110"/>
    </row>
    <row r="17" customFormat="false" ht="15.75" hidden="false" customHeight="false" outlineLevel="0" collapsed="false">
      <c r="A17" s="31" t="s">
        <v>572</v>
      </c>
      <c r="B17" s="39" t="n">
        <f aca="false">SUM(C17:E17)</f>
        <v>4520</v>
      </c>
      <c r="C17" s="109" t="n">
        <v>4458.1</v>
      </c>
      <c r="D17" s="109" t="n">
        <v>45</v>
      </c>
      <c r="E17" s="109" t="n">
        <v>16.9</v>
      </c>
      <c r="F17" s="110"/>
      <c r="G17" s="110"/>
    </row>
    <row r="18" customFormat="false" ht="15.75" hidden="false" customHeight="false" outlineLevel="0" collapsed="false">
      <c r="A18" s="31" t="s">
        <v>573</v>
      </c>
      <c r="B18" s="39" t="n">
        <f aca="false">SUM(C18:E18)</f>
        <v>9925.7</v>
      </c>
      <c r="C18" s="109" t="n">
        <v>9803.8</v>
      </c>
      <c r="D18" s="109" t="n">
        <v>99</v>
      </c>
      <c r="E18" s="109" t="n">
        <v>22.9</v>
      </c>
      <c r="F18" s="110"/>
      <c r="G18" s="110"/>
    </row>
    <row r="19" customFormat="false" ht="15.75" hidden="false" customHeight="false" outlineLevel="0" collapsed="false">
      <c r="A19" s="31" t="s">
        <v>574</v>
      </c>
      <c r="B19" s="39" t="n">
        <f aca="false">SUM(C19:E19)</f>
        <v>11120.6</v>
      </c>
      <c r="C19" s="109" t="n">
        <v>10979.1</v>
      </c>
      <c r="D19" s="109" t="n">
        <v>110.9</v>
      </c>
      <c r="E19" s="109" t="n">
        <v>30.6</v>
      </c>
      <c r="F19" s="110"/>
      <c r="G19" s="110"/>
    </row>
    <row r="20" customFormat="false" ht="15.75" hidden="false" customHeight="false" outlineLevel="0" collapsed="false">
      <c r="A20" s="31" t="s">
        <v>575</v>
      </c>
      <c r="B20" s="39" t="n">
        <f aca="false">SUM(C20:E20)</f>
        <v>3057.4</v>
      </c>
      <c r="C20" s="109" t="n">
        <v>3026.8</v>
      </c>
      <c r="D20" s="109" t="n">
        <v>30.6</v>
      </c>
      <c r="E20" s="109"/>
      <c r="F20" s="110"/>
      <c r="G20" s="110"/>
    </row>
    <row r="21" customFormat="false" ht="15.75" hidden="false" customHeight="false" outlineLevel="0" collapsed="false">
      <c r="A21" s="31" t="s">
        <v>576</v>
      </c>
      <c r="B21" s="39" t="n">
        <f aca="false">SUM(C21:E21)</f>
        <v>7695.4</v>
      </c>
      <c r="C21" s="109" t="n">
        <v>7618.5</v>
      </c>
      <c r="D21" s="109" t="n">
        <v>76.9</v>
      </c>
      <c r="E21" s="109"/>
      <c r="F21" s="110"/>
      <c r="G21" s="110"/>
    </row>
    <row r="22" customFormat="false" ht="15.75" hidden="false" customHeight="false" outlineLevel="0" collapsed="false">
      <c r="A22" s="31" t="s">
        <v>577</v>
      </c>
      <c r="B22" s="39" t="n">
        <f aca="false">SUM(C22:E22)</f>
        <v>5550.7</v>
      </c>
      <c r="C22" s="109" t="n">
        <v>5471.7</v>
      </c>
      <c r="D22" s="109" t="n">
        <v>55.2</v>
      </c>
      <c r="E22" s="109" t="n">
        <v>23.8</v>
      </c>
      <c r="F22" s="110"/>
      <c r="G22" s="110"/>
    </row>
    <row r="23" customFormat="false" ht="15.75" hidden="false" customHeight="false" outlineLevel="0" collapsed="false">
      <c r="A23" s="31" t="s">
        <v>578</v>
      </c>
      <c r="B23" s="39" t="n">
        <f aca="false">SUM(C23:E23)</f>
        <v>9960.1</v>
      </c>
      <c r="C23" s="109" t="n">
        <v>9828.9</v>
      </c>
      <c r="D23" s="109" t="n">
        <v>99.3</v>
      </c>
      <c r="E23" s="109" t="n">
        <v>31.9</v>
      </c>
      <c r="F23" s="110"/>
      <c r="G23" s="110"/>
    </row>
    <row r="24" customFormat="false" ht="15.75" hidden="false" customHeight="false" outlineLevel="0" collapsed="false">
      <c r="A24" s="31" t="s">
        <v>579</v>
      </c>
      <c r="B24" s="39" t="n">
        <f aca="false">SUM(C24:E24)</f>
        <v>3385.5</v>
      </c>
      <c r="C24" s="109" t="n">
        <v>3351.6</v>
      </c>
      <c r="D24" s="109" t="n">
        <v>33.9</v>
      </c>
      <c r="E24" s="109"/>
      <c r="F24" s="110"/>
      <c r="G24" s="110"/>
    </row>
    <row r="25" customFormat="false" ht="15.75" hidden="false" customHeight="false" outlineLevel="0" collapsed="false">
      <c r="A25" s="31" t="s">
        <v>580</v>
      </c>
      <c r="B25" s="39" t="n">
        <f aca="false">SUM(C25:E25)</f>
        <v>4806.2</v>
      </c>
      <c r="C25" s="109" t="n">
        <v>4758.1</v>
      </c>
      <c r="D25" s="109" t="n">
        <v>48.1</v>
      </c>
      <c r="E25" s="109"/>
      <c r="F25" s="110"/>
      <c r="G25" s="110"/>
    </row>
    <row r="26" customFormat="false" ht="15.75" hidden="false" customHeight="false" outlineLevel="0" collapsed="false">
      <c r="A26" s="31" t="s">
        <v>581</v>
      </c>
      <c r="B26" s="39" t="n">
        <f aca="false">SUM(C26:E26)</f>
        <v>5795.4</v>
      </c>
      <c r="C26" s="109" t="n">
        <v>5737.5</v>
      </c>
      <c r="D26" s="109" t="n">
        <v>57.9</v>
      </c>
      <c r="E26" s="109"/>
      <c r="F26" s="110"/>
      <c r="G26" s="110"/>
    </row>
    <row r="27" customFormat="false" ht="15.75" hidden="false" customHeight="false" outlineLevel="0" collapsed="false">
      <c r="A27" s="31" t="s">
        <v>582</v>
      </c>
      <c r="B27" s="39" t="n">
        <f aca="false">SUM(C27:E27)</f>
        <v>7489.4</v>
      </c>
      <c r="C27" s="109" t="n">
        <v>7414.5</v>
      </c>
      <c r="D27" s="109" t="n">
        <v>74.9</v>
      </c>
      <c r="E27" s="109"/>
      <c r="F27" s="110"/>
      <c r="G27" s="110"/>
    </row>
    <row r="28" customFormat="false" ht="15.75" hidden="false" customHeight="false" outlineLevel="0" collapsed="false">
      <c r="A28" s="31" t="s">
        <v>583</v>
      </c>
      <c r="B28" s="39" t="n">
        <f aca="false">SUM(C28:E28)</f>
        <v>5663.5</v>
      </c>
      <c r="C28" s="109" t="n">
        <v>5606.9</v>
      </c>
      <c r="D28" s="109" t="n">
        <v>56.6</v>
      </c>
      <c r="E28" s="109"/>
      <c r="F28" s="110"/>
      <c r="G28" s="110"/>
    </row>
    <row r="29" customFormat="false" ht="15.75" hidden="false" customHeight="false" outlineLevel="0" collapsed="false">
      <c r="A29" s="31" t="s">
        <v>584</v>
      </c>
      <c r="B29" s="39" t="n">
        <f aca="false">SUM(C29:E29)</f>
        <v>2449.5</v>
      </c>
      <c r="C29" s="109" t="n">
        <v>2425</v>
      </c>
      <c r="D29" s="109" t="n">
        <v>24.5</v>
      </c>
      <c r="E29" s="109"/>
      <c r="F29" s="110"/>
      <c r="G29" s="110"/>
    </row>
    <row r="30" customFormat="false" ht="15.75" hidden="false" customHeight="false" outlineLevel="0" collapsed="false">
      <c r="A30" s="31" t="s">
        <v>585</v>
      </c>
      <c r="B30" s="39" t="n">
        <f aca="false">SUM(C30:E30)</f>
        <v>4696.3</v>
      </c>
      <c r="C30" s="109" t="n">
        <v>4649.3</v>
      </c>
      <c r="D30" s="109" t="n">
        <v>47</v>
      </c>
      <c r="E30" s="109"/>
      <c r="F30" s="110"/>
      <c r="G30" s="110"/>
    </row>
    <row r="31" customFormat="false" ht="15.75" hidden="false" customHeight="false" outlineLevel="0" collapsed="false">
      <c r="A31" s="31" t="s">
        <v>586</v>
      </c>
      <c r="B31" s="39" t="n">
        <f aca="false">SUM(C31:E31)</f>
        <v>3622.7</v>
      </c>
      <c r="C31" s="109" t="n">
        <v>3556.9</v>
      </c>
      <c r="D31" s="109" t="n">
        <v>36</v>
      </c>
      <c r="E31" s="109" t="n">
        <v>29.8</v>
      </c>
      <c r="F31" s="110"/>
      <c r="G31" s="110"/>
    </row>
    <row r="32" customFormat="false" ht="15.75" hidden="false" customHeight="false" outlineLevel="0" collapsed="false">
      <c r="A32" s="31" t="s">
        <v>587</v>
      </c>
      <c r="B32" s="39" t="n">
        <f aca="false">SUM(C32:E32)</f>
        <v>4026.6</v>
      </c>
      <c r="C32" s="109" t="n">
        <v>3986.3</v>
      </c>
      <c r="D32" s="109" t="n">
        <v>40.3</v>
      </c>
      <c r="E32" s="109"/>
      <c r="F32" s="110"/>
      <c r="G32" s="110"/>
    </row>
    <row r="33" customFormat="false" ht="15.75" hidden="false" customHeight="false" outlineLevel="0" collapsed="false">
      <c r="A33" s="31" t="s">
        <v>588</v>
      </c>
      <c r="B33" s="39" t="n">
        <f aca="false">SUM(C33:E33)</f>
        <v>3319.5</v>
      </c>
      <c r="C33" s="109" t="n">
        <v>3264</v>
      </c>
      <c r="D33" s="109" t="n">
        <v>32.9</v>
      </c>
      <c r="E33" s="109" t="n">
        <v>22.6</v>
      </c>
      <c r="F33" s="110"/>
      <c r="G33" s="110"/>
    </row>
    <row r="34" customFormat="false" ht="15.75" hidden="false" customHeight="false" outlineLevel="0" collapsed="false">
      <c r="A34" s="31" t="s">
        <v>589</v>
      </c>
      <c r="B34" s="39" t="n">
        <f aca="false">SUM(C34:E34)</f>
        <v>960.3</v>
      </c>
      <c r="C34" s="109" t="n">
        <v>950.7</v>
      </c>
      <c r="D34" s="109" t="n">
        <v>9.6</v>
      </c>
      <c r="E34" s="109"/>
      <c r="F34" s="110"/>
      <c r="G34" s="110"/>
    </row>
    <row r="35" customFormat="false" ht="15.75" hidden="false" customHeight="false" outlineLevel="0" collapsed="false">
      <c r="A35" s="31" t="s">
        <v>590</v>
      </c>
      <c r="B35" s="39" t="n">
        <f aca="false">SUM(C35:E35)</f>
        <v>5538.7</v>
      </c>
      <c r="C35" s="109" t="n">
        <v>5483.3</v>
      </c>
      <c r="D35" s="109" t="n">
        <v>55.4</v>
      </c>
      <c r="E35" s="109"/>
      <c r="F35" s="110"/>
      <c r="G35" s="110"/>
    </row>
    <row r="36" customFormat="false" ht="15.75" hidden="false" customHeight="false" outlineLevel="0" collapsed="false">
      <c r="A36" s="31" t="s">
        <v>591</v>
      </c>
      <c r="B36" s="39" t="n">
        <f aca="false">SUM(C36:E36)</f>
        <v>2865.9</v>
      </c>
      <c r="C36" s="109" t="n">
        <v>2837.2</v>
      </c>
      <c r="D36" s="109" t="n">
        <v>28.7</v>
      </c>
      <c r="E36" s="109"/>
      <c r="F36" s="110"/>
      <c r="G36" s="110"/>
    </row>
    <row r="37" customFormat="false" ht="15.75" hidden="false" customHeight="false" outlineLevel="0" collapsed="false">
      <c r="A37" s="31" t="s">
        <v>592</v>
      </c>
      <c r="B37" s="39" t="n">
        <f aca="false">SUM(C37:E37)</f>
        <v>3014</v>
      </c>
      <c r="C37" s="109" t="n">
        <v>2983.9</v>
      </c>
      <c r="D37" s="109" t="n">
        <v>30.1</v>
      </c>
      <c r="E37" s="111"/>
      <c r="F37" s="110"/>
      <c r="G37" s="110"/>
    </row>
    <row r="38" customFormat="false" ht="16.5" hidden="false" customHeight="false" outlineLevel="0" collapsed="false">
      <c r="A38" s="102" t="s">
        <v>593</v>
      </c>
      <c r="B38" s="39" t="n">
        <f aca="false">SUM(C38:E38)</f>
        <v>14247.1</v>
      </c>
      <c r="C38" s="112"/>
      <c r="D38" s="112"/>
      <c r="E38" s="39" t="n">
        <v>14247.1</v>
      </c>
      <c r="F38" s="110"/>
      <c r="G38" s="110"/>
    </row>
    <row r="39" customFormat="false" ht="16.5" hidden="false" customHeight="false" outlineLevel="0" collapsed="false">
      <c r="A39" s="113" t="s">
        <v>594</v>
      </c>
      <c r="B39" s="114" t="n">
        <f aca="false">SUM(B16:B38)</f>
        <v>132259.8</v>
      </c>
      <c r="C39" s="114" t="n">
        <f aca="false">SUM(C16:C38)</f>
        <v>116607</v>
      </c>
      <c r="D39" s="115" t="n">
        <f aca="false">SUM(D16:D38)</f>
        <v>1177.8</v>
      </c>
      <c r="E39" s="114" t="n">
        <f aca="false">SUM(E16:E38)</f>
        <v>14475</v>
      </c>
      <c r="F39" s="110"/>
      <c r="G39" s="110"/>
    </row>
  </sheetData>
  <mergeCells count="14">
    <mergeCell ref="A1:E1"/>
    <mergeCell ref="A2:E2"/>
    <mergeCell ref="A3:E3"/>
    <mergeCell ref="A4:E4"/>
    <mergeCell ref="A5:E5"/>
    <mergeCell ref="B6:E6"/>
    <mergeCell ref="A8:E8"/>
    <mergeCell ref="A9:E9"/>
    <mergeCell ref="A10:E10"/>
    <mergeCell ref="A11:E11"/>
    <mergeCell ref="D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0.99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21.42"/>
    <col collapsed="false" customWidth="true" hidden="false" outlineLevel="0" max="8" min="8" style="0" width="19.99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24"/>
      <c r="B1" s="28"/>
      <c r="C1" s="28"/>
      <c r="D1" s="28"/>
      <c r="E1" s="28"/>
      <c r="H1" s="117"/>
      <c r="I1" s="117" t="s">
        <v>40</v>
      </c>
    </row>
    <row r="2" customFormat="false" ht="15.75" hidden="false" customHeight="false" outlineLevel="0" collapsed="false">
      <c r="A2" s="24"/>
      <c r="B2" s="2"/>
      <c r="C2" s="2"/>
      <c r="D2" s="118"/>
      <c r="E2" s="2"/>
      <c r="F2" s="118"/>
      <c r="G2" s="118"/>
      <c r="H2" s="118"/>
      <c r="I2" s="118"/>
    </row>
    <row r="3" customFormat="false" ht="15.75" hidden="false" customHeight="false" outlineLevel="0" collapsed="false">
      <c r="A3" s="10" t="s">
        <v>595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0" t="s">
        <v>564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0" t="s">
        <v>596</v>
      </c>
      <c r="B5" s="10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119"/>
      <c r="B6" s="102"/>
      <c r="C6" s="102"/>
      <c r="D6" s="102"/>
      <c r="E6" s="102"/>
    </row>
    <row r="7" customFormat="false" ht="16.5" hidden="false" customHeight="false" outlineLevel="0" collapsed="false">
      <c r="A7" s="119"/>
      <c r="B7" s="102"/>
      <c r="C7" s="102"/>
      <c r="D7" s="102"/>
      <c r="E7" s="102"/>
      <c r="H7" s="120"/>
      <c r="I7" s="120" t="s">
        <v>11</v>
      </c>
    </row>
    <row r="8" customFormat="false" ht="16.5" hidden="false" customHeight="true" outlineLevel="0" collapsed="false">
      <c r="A8" s="121" t="s">
        <v>565</v>
      </c>
      <c r="B8" s="122" t="s">
        <v>597</v>
      </c>
      <c r="C8" s="122"/>
      <c r="D8" s="122"/>
      <c r="E8" s="122"/>
      <c r="F8" s="122"/>
      <c r="G8" s="122"/>
      <c r="H8" s="122"/>
      <c r="I8" s="122"/>
    </row>
    <row r="9" customFormat="false" ht="27.75" hidden="false" customHeight="true" outlineLevel="0" collapsed="false">
      <c r="A9" s="121"/>
      <c r="B9" s="106" t="s">
        <v>43</v>
      </c>
      <c r="C9" s="106"/>
      <c r="D9" s="106"/>
      <c r="E9" s="106"/>
      <c r="F9" s="123" t="s">
        <v>44</v>
      </c>
      <c r="G9" s="123"/>
      <c r="H9" s="123"/>
      <c r="I9" s="123"/>
    </row>
    <row r="10" customFormat="false" ht="21.75" hidden="false" customHeight="true" outlineLevel="0" collapsed="false">
      <c r="A10" s="121"/>
      <c r="B10" s="106" t="s">
        <v>598</v>
      </c>
      <c r="C10" s="124" t="s">
        <v>567</v>
      </c>
      <c r="D10" s="124"/>
      <c r="E10" s="124"/>
      <c r="F10" s="106" t="s">
        <v>598</v>
      </c>
      <c r="G10" s="107" t="s">
        <v>567</v>
      </c>
      <c r="H10" s="107"/>
      <c r="I10" s="107"/>
    </row>
    <row r="11" customFormat="false" ht="166.5" hidden="false" customHeight="true" outlineLevel="0" collapsed="false">
      <c r="A11" s="121"/>
      <c r="B11" s="106"/>
      <c r="C11" s="108" t="s">
        <v>568</v>
      </c>
      <c r="D11" s="108" t="s">
        <v>569</v>
      </c>
      <c r="E11" s="108" t="s">
        <v>570</v>
      </c>
      <c r="F11" s="106"/>
      <c r="G11" s="108" t="s">
        <v>568</v>
      </c>
      <c r="H11" s="108" t="s">
        <v>569</v>
      </c>
      <c r="I11" s="108" t="s">
        <v>570</v>
      </c>
    </row>
    <row r="12" customFormat="false" ht="11.2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7"/>
      <c r="I12" s="126"/>
    </row>
    <row r="13" customFormat="false" ht="20.1" hidden="false" customHeight="true" outlineLevel="0" collapsed="false">
      <c r="A13" s="44" t="s">
        <v>571</v>
      </c>
      <c r="B13" s="37" t="n">
        <f aca="false">SUM(C13:E13)</f>
        <v>8615.6</v>
      </c>
      <c r="C13" s="112" t="n">
        <v>8509.8</v>
      </c>
      <c r="D13" s="112" t="n">
        <v>86</v>
      </c>
      <c r="E13" s="112" t="n">
        <v>19.8</v>
      </c>
      <c r="F13" s="37" t="n">
        <f aca="false">SUM(G13:I13)</f>
        <v>8681.1</v>
      </c>
      <c r="G13" s="112" t="n">
        <v>8574.8</v>
      </c>
      <c r="H13" s="112" t="n">
        <v>86.6</v>
      </c>
      <c r="I13" s="112" t="n">
        <v>19.7</v>
      </c>
      <c r="J13" s="91"/>
    </row>
    <row r="14" customFormat="false" ht="20.1" hidden="false" customHeight="true" outlineLevel="0" collapsed="false">
      <c r="A14" s="44" t="s">
        <v>572</v>
      </c>
      <c r="B14" s="37" t="n">
        <f aca="false">SUM(C14:E14)</f>
        <v>4590.4</v>
      </c>
      <c r="C14" s="112" t="n">
        <v>4537.8</v>
      </c>
      <c r="D14" s="112" t="n">
        <v>45.8</v>
      </c>
      <c r="E14" s="112" t="n">
        <v>6.8</v>
      </c>
      <c r="F14" s="37" t="n">
        <f aca="false">SUM(G14:I14)</f>
        <v>4644.3</v>
      </c>
      <c r="G14" s="112" t="n">
        <v>4591.2</v>
      </c>
      <c r="H14" s="112" t="n">
        <v>46.4</v>
      </c>
      <c r="I14" s="112" t="n">
        <v>6.7</v>
      </c>
      <c r="J14" s="91"/>
    </row>
    <row r="15" customFormat="false" ht="20.1" hidden="false" customHeight="true" outlineLevel="0" collapsed="false">
      <c r="A15" s="44" t="s">
        <v>573</v>
      </c>
      <c r="B15" s="37" t="n">
        <f aca="false">SUM(C15:E15)</f>
        <v>9670</v>
      </c>
      <c r="C15" s="112" t="n">
        <v>9564.2</v>
      </c>
      <c r="D15" s="112" t="n">
        <v>96.6</v>
      </c>
      <c r="E15" s="112" t="n">
        <v>9.2</v>
      </c>
      <c r="F15" s="37" t="n">
        <f aca="false">SUM(G15:I15)</f>
        <v>9724.6</v>
      </c>
      <c r="G15" s="112" t="n">
        <v>9618.3</v>
      </c>
      <c r="H15" s="112" t="n">
        <v>97.2</v>
      </c>
      <c r="I15" s="112" t="n">
        <v>9.1</v>
      </c>
      <c r="J15" s="91"/>
    </row>
    <row r="16" customFormat="false" ht="20.1" hidden="false" customHeight="true" outlineLevel="0" collapsed="false">
      <c r="A16" s="44" t="s">
        <v>574</v>
      </c>
      <c r="B16" s="37" t="n">
        <f aca="false">SUM(C16:E16)</f>
        <v>11260.8</v>
      </c>
      <c r="C16" s="112" t="n">
        <v>11136</v>
      </c>
      <c r="D16" s="112" t="n">
        <v>112.5</v>
      </c>
      <c r="E16" s="112" t="n">
        <v>12.3</v>
      </c>
      <c r="F16" s="37" t="n">
        <f aca="false">SUM(G16:I16)</f>
        <v>11329.7</v>
      </c>
      <c r="G16" s="112" t="n">
        <v>11204.3</v>
      </c>
      <c r="H16" s="112" t="n">
        <v>113.2</v>
      </c>
      <c r="I16" s="112" t="n">
        <v>12.2</v>
      </c>
      <c r="J16" s="91"/>
    </row>
    <row r="17" customFormat="false" ht="20.1" hidden="false" customHeight="true" outlineLevel="0" collapsed="false">
      <c r="A17" s="44" t="s">
        <v>575</v>
      </c>
      <c r="B17" s="37" t="n">
        <f aca="false">SUM(C17:E17)</f>
        <v>3151.9</v>
      </c>
      <c r="C17" s="112" t="n">
        <v>3120.4</v>
      </c>
      <c r="D17" s="112" t="n">
        <v>31.5</v>
      </c>
      <c r="E17" s="112"/>
      <c r="F17" s="37" t="n">
        <f aca="false">SUM(G17:I17)</f>
        <v>3209</v>
      </c>
      <c r="G17" s="112" t="n">
        <v>3169.2</v>
      </c>
      <c r="H17" s="112" t="n">
        <v>32</v>
      </c>
      <c r="I17" s="112" t="n">
        <v>7.8</v>
      </c>
      <c r="J17" s="91"/>
    </row>
    <row r="18" customFormat="false" ht="20.1" hidden="false" customHeight="true" outlineLevel="0" collapsed="false">
      <c r="A18" s="44" t="s">
        <v>576</v>
      </c>
      <c r="B18" s="37" t="n">
        <f aca="false">SUM(C18:E18)</f>
        <v>7763.2</v>
      </c>
      <c r="C18" s="112" t="n">
        <v>7680.5</v>
      </c>
      <c r="D18" s="112" t="n">
        <v>77.5</v>
      </c>
      <c r="E18" s="112" t="n">
        <v>5.2</v>
      </c>
      <c r="F18" s="37" t="n">
        <f aca="false">SUM(G18:I18)</f>
        <v>7817.6</v>
      </c>
      <c r="G18" s="112" t="n">
        <v>7734.4</v>
      </c>
      <c r="H18" s="112" t="n">
        <v>78.1</v>
      </c>
      <c r="I18" s="112" t="n">
        <v>5.1</v>
      </c>
      <c r="J18" s="91"/>
    </row>
    <row r="19" customFormat="false" ht="20.1" hidden="false" customHeight="true" outlineLevel="0" collapsed="false">
      <c r="A19" s="44" t="s">
        <v>577</v>
      </c>
      <c r="B19" s="37" t="n">
        <f aca="false">SUM(C19:E19)</f>
        <v>5643</v>
      </c>
      <c r="C19" s="112" t="n">
        <v>5577.1</v>
      </c>
      <c r="D19" s="112" t="n">
        <v>56.4</v>
      </c>
      <c r="E19" s="112" t="n">
        <v>9.5</v>
      </c>
      <c r="F19" s="37" t="n">
        <f aca="false">SUM(G19:I19)</f>
        <v>5702.3</v>
      </c>
      <c r="G19" s="112" t="n">
        <v>5635.9</v>
      </c>
      <c r="H19" s="112" t="n">
        <v>56.9</v>
      </c>
      <c r="I19" s="112" t="n">
        <v>9.5</v>
      </c>
      <c r="J19" s="91"/>
    </row>
    <row r="20" customFormat="false" ht="20.1" hidden="false" customHeight="true" outlineLevel="0" collapsed="false">
      <c r="A20" s="44" t="s">
        <v>578</v>
      </c>
      <c r="B20" s="37" t="n">
        <f aca="false">SUM(C20:E20)</f>
        <v>10028.9</v>
      </c>
      <c r="C20" s="112" t="n">
        <v>9915.9</v>
      </c>
      <c r="D20" s="112" t="n">
        <v>100.2</v>
      </c>
      <c r="E20" s="112" t="n">
        <v>12.8</v>
      </c>
      <c r="F20" s="37" t="n">
        <f aca="false">SUM(G20:I20)</f>
        <v>10087.9</v>
      </c>
      <c r="G20" s="112" t="n">
        <v>9974.5</v>
      </c>
      <c r="H20" s="112" t="n">
        <v>100.7</v>
      </c>
      <c r="I20" s="112" t="n">
        <v>12.7</v>
      </c>
      <c r="J20" s="91"/>
    </row>
    <row r="21" customFormat="false" ht="20.1" hidden="false" customHeight="true" outlineLevel="0" collapsed="false">
      <c r="A21" s="44" t="s">
        <v>579</v>
      </c>
      <c r="B21" s="37" t="n">
        <f aca="false">SUM(C21:E21)</f>
        <v>3457.2</v>
      </c>
      <c r="C21" s="112" t="n">
        <v>3422.6</v>
      </c>
      <c r="D21" s="112" t="n">
        <v>34.6</v>
      </c>
      <c r="E21" s="112"/>
      <c r="F21" s="37" t="n">
        <f aca="false">SUM(G21:I21)</f>
        <v>3507.5</v>
      </c>
      <c r="G21" s="112" t="n">
        <v>3472.4</v>
      </c>
      <c r="H21" s="112" t="n">
        <v>35.1</v>
      </c>
      <c r="I21" s="112"/>
      <c r="J21" s="91"/>
    </row>
    <row r="22" customFormat="false" ht="20.1" hidden="false" customHeight="true" outlineLevel="0" collapsed="false">
      <c r="A22" s="44" t="s">
        <v>580</v>
      </c>
      <c r="B22" s="37" t="n">
        <f aca="false">SUM(C22:E22)</f>
        <v>4893.2</v>
      </c>
      <c r="C22" s="112" t="n">
        <v>4844.3</v>
      </c>
      <c r="D22" s="112" t="n">
        <v>48.9</v>
      </c>
      <c r="E22" s="112"/>
      <c r="F22" s="37" t="n">
        <f aca="false">SUM(G22:I22)</f>
        <v>4949.3</v>
      </c>
      <c r="G22" s="112" t="n">
        <v>4899.8</v>
      </c>
      <c r="H22" s="112" t="n">
        <v>49.5</v>
      </c>
      <c r="I22" s="112"/>
      <c r="J22" s="91"/>
    </row>
    <row r="23" customFormat="false" ht="20.1" hidden="false" customHeight="true" outlineLevel="0" collapsed="false">
      <c r="A23" s="44" t="s">
        <v>581</v>
      </c>
      <c r="B23" s="37" t="n">
        <f aca="false">SUM(C23:E23)</f>
        <v>5825.2</v>
      </c>
      <c r="C23" s="112" t="n">
        <v>5766.9</v>
      </c>
      <c r="D23" s="112" t="n">
        <v>58.3</v>
      </c>
      <c r="E23" s="112"/>
      <c r="F23" s="37" t="n">
        <f aca="false">SUM(G23:I23)</f>
        <v>5879.6</v>
      </c>
      <c r="G23" s="112" t="n">
        <v>5820.8</v>
      </c>
      <c r="H23" s="112" t="n">
        <v>58.8</v>
      </c>
      <c r="I23" s="112"/>
      <c r="J23" s="91"/>
    </row>
    <row r="24" customFormat="false" ht="20.1" hidden="false" customHeight="true" outlineLevel="0" collapsed="false">
      <c r="A24" s="44" t="s">
        <v>582</v>
      </c>
      <c r="B24" s="37" t="n">
        <f aca="false">SUM(C24:E24)</f>
        <v>7605.2</v>
      </c>
      <c r="C24" s="112" t="n">
        <v>7529.1</v>
      </c>
      <c r="D24" s="112" t="n">
        <v>76.1</v>
      </c>
      <c r="E24" s="112"/>
      <c r="F24" s="37" t="n">
        <f aca="false">SUM(G24:I24)</f>
        <v>7666</v>
      </c>
      <c r="G24" s="112" t="n">
        <v>7589.3</v>
      </c>
      <c r="H24" s="112" t="n">
        <v>76.7</v>
      </c>
      <c r="I24" s="112"/>
      <c r="J24" s="91"/>
    </row>
    <row r="25" customFormat="false" ht="20.1" hidden="false" customHeight="true" outlineLevel="0" collapsed="false">
      <c r="A25" s="44" t="s">
        <v>583</v>
      </c>
      <c r="B25" s="37" t="n">
        <f aca="false">SUM(C25:E25)</f>
        <v>5733</v>
      </c>
      <c r="C25" s="112" t="n">
        <v>5671.1</v>
      </c>
      <c r="D25" s="112" t="n">
        <v>57.3</v>
      </c>
      <c r="E25" s="112" t="n">
        <v>4.6</v>
      </c>
      <c r="F25" s="37" t="n">
        <f aca="false">SUM(G25:I25)</f>
        <v>5786.9</v>
      </c>
      <c r="G25" s="112" t="n">
        <v>5724.6</v>
      </c>
      <c r="H25" s="112" t="n">
        <v>57.8</v>
      </c>
      <c r="I25" s="112" t="n">
        <v>4.5</v>
      </c>
      <c r="J25" s="91"/>
    </row>
    <row r="26" customFormat="false" ht="20.1" hidden="false" customHeight="true" outlineLevel="0" collapsed="false">
      <c r="A26" s="44" t="s">
        <v>584</v>
      </c>
      <c r="B26" s="37" t="n">
        <f aca="false">SUM(C26:E26)</f>
        <v>2509.4</v>
      </c>
      <c r="C26" s="112" t="n">
        <v>2484.3</v>
      </c>
      <c r="D26" s="112" t="n">
        <v>25.1</v>
      </c>
      <c r="E26" s="112"/>
      <c r="F26" s="37" t="n">
        <f aca="false">SUM(G26:I26)</f>
        <v>2525.1</v>
      </c>
      <c r="G26" s="112" t="n">
        <v>2499.9</v>
      </c>
      <c r="H26" s="112" t="n">
        <v>25.2</v>
      </c>
      <c r="I26" s="112"/>
      <c r="J26" s="91"/>
    </row>
    <row r="27" customFormat="false" ht="20.1" hidden="false" customHeight="true" outlineLevel="0" collapsed="false">
      <c r="A27" s="44" t="s">
        <v>585</v>
      </c>
      <c r="B27" s="37" t="n">
        <f aca="false">SUM(C27:E27)</f>
        <v>4779.1</v>
      </c>
      <c r="C27" s="112" t="n">
        <v>4731.3</v>
      </c>
      <c r="D27" s="112" t="n">
        <v>47.8</v>
      </c>
      <c r="E27" s="112"/>
      <c r="F27" s="37" t="n">
        <f aca="false">SUM(G27:I27)</f>
        <v>4830.8</v>
      </c>
      <c r="G27" s="112" t="n">
        <v>4782.5</v>
      </c>
      <c r="H27" s="112" t="n">
        <v>48.3</v>
      </c>
      <c r="I27" s="112"/>
      <c r="J27" s="91"/>
    </row>
    <row r="28" customFormat="false" ht="20.1" hidden="false" customHeight="true" outlineLevel="0" collapsed="false">
      <c r="A28" s="44" t="s">
        <v>586</v>
      </c>
      <c r="B28" s="37" t="n">
        <f aca="false">SUM(C28:E28)</f>
        <v>3661.7</v>
      </c>
      <c r="C28" s="112" t="n">
        <v>3613.2</v>
      </c>
      <c r="D28" s="112" t="n">
        <v>36.5</v>
      </c>
      <c r="E28" s="112" t="n">
        <v>12</v>
      </c>
      <c r="F28" s="37" t="n">
        <f aca="false">SUM(G28:I28)</f>
        <v>3718.8</v>
      </c>
      <c r="G28" s="112" t="n">
        <v>3669.9</v>
      </c>
      <c r="H28" s="112" t="n">
        <v>37</v>
      </c>
      <c r="I28" s="112" t="n">
        <v>11.9</v>
      </c>
      <c r="J28" s="91"/>
    </row>
    <row r="29" customFormat="false" ht="20.1" hidden="false" customHeight="true" outlineLevel="0" collapsed="false">
      <c r="A29" s="44" t="s">
        <v>587</v>
      </c>
      <c r="B29" s="37" t="n">
        <f aca="false">SUM(C29:E29)</f>
        <v>4093.5</v>
      </c>
      <c r="C29" s="112" t="n">
        <v>4052.6</v>
      </c>
      <c r="D29" s="112" t="n">
        <v>40.9</v>
      </c>
      <c r="E29" s="112"/>
      <c r="F29" s="37" t="n">
        <f aca="false">SUM(G29:I29)</f>
        <v>4147.8</v>
      </c>
      <c r="G29" s="112" t="n">
        <v>4106.3</v>
      </c>
      <c r="H29" s="112" t="n">
        <v>41.5</v>
      </c>
      <c r="I29" s="112"/>
      <c r="J29" s="91"/>
    </row>
    <row r="30" customFormat="false" ht="20.1" hidden="false" customHeight="true" outlineLevel="0" collapsed="false">
      <c r="A30" s="44" t="s">
        <v>588</v>
      </c>
      <c r="B30" s="37" t="n">
        <f aca="false">SUM(C30:E30)</f>
        <v>3393.4</v>
      </c>
      <c r="C30" s="112" t="n">
        <v>3350.5</v>
      </c>
      <c r="D30" s="112" t="n">
        <v>33.8</v>
      </c>
      <c r="E30" s="112" t="n">
        <v>9.1</v>
      </c>
      <c r="F30" s="37" t="n">
        <f aca="false">SUM(G30:I30)</f>
        <v>3450.3</v>
      </c>
      <c r="G30" s="112" t="n">
        <v>3406.9</v>
      </c>
      <c r="H30" s="112" t="n">
        <v>34.4</v>
      </c>
      <c r="I30" s="112" t="n">
        <v>9</v>
      </c>
      <c r="J30" s="91"/>
    </row>
    <row r="31" customFormat="false" ht="20.1" hidden="false" customHeight="true" outlineLevel="0" collapsed="false">
      <c r="A31" s="44" t="s">
        <v>589</v>
      </c>
      <c r="B31" s="37" t="n">
        <f aca="false">SUM(C31:E31)</f>
        <v>971.1</v>
      </c>
      <c r="C31" s="112" t="n">
        <v>961.4</v>
      </c>
      <c r="D31" s="112" t="n">
        <v>9.7</v>
      </c>
      <c r="E31" s="112"/>
      <c r="F31" s="37" t="n">
        <f aca="false">SUM(G31:I31)</f>
        <v>1026.5</v>
      </c>
      <c r="G31" s="112" t="n">
        <v>1016.2</v>
      </c>
      <c r="H31" s="112" t="n">
        <v>10.3</v>
      </c>
      <c r="I31" s="112"/>
      <c r="J31" s="91"/>
    </row>
    <row r="32" customFormat="false" ht="20.1" hidden="false" customHeight="true" outlineLevel="0" collapsed="false">
      <c r="A32" s="44" t="s">
        <v>590</v>
      </c>
      <c r="B32" s="37" t="n">
        <f aca="false">SUM(C32:E32)</f>
        <v>5610.6</v>
      </c>
      <c r="C32" s="112" t="n">
        <v>5554.5</v>
      </c>
      <c r="D32" s="112" t="n">
        <v>56.1</v>
      </c>
      <c r="E32" s="112"/>
      <c r="F32" s="37" t="n">
        <f aca="false">SUM(G32:I32)</f>
        <v>5608.6</v>
      </c>
      <c r="G32" s="112" t="n">
        <v>5552.5</v>
      </c>
      <c r="H32" s="112" t="n">
        <v>56.1</v>
      </c>
      <c r="I32" s="112"/>
      <c r="J32" s="91"/>
    </row>
    <row r="33" customFormat="false" ht="20.1" hidden="false" customHeight="true" outlineLevel="0" collapsed="false">
      <c r="A33" s="44" t="s">
        <v>591</v>
      </c>
      <c r="B33" s="37" t="n">
        <f aca="false">SUM(C33:E33)</f>
        <v>2920.3</v>
      </c>
      <c r="C33" s="112" t="n">
        <v>2886.7</v>
      </c>
      <c r="D33" s="112" t="n">
        <v>29.2</v>
      </c>
      <c r="E33" s="112" t="n">
        <v>4.4</v>
      </c>
      <c r="F33" s="37" t="n">
        <f aca="false">SUM(G33:I33)</f>
        <v>2973.8</v>
      </c>
      <c r="G33" s="112" t="n">
        <v>2939.7</v>
      </c>
      <c r="H33" s="112" t="n">
        <v>29.7</v>
      </c>
      <c r="I33" s="112" t="n">
        <v>4.4</v>
      </c>
      <c r="J33" s="91"/>
    </row>
    <row r="34" customFormat="false" ht="20.1" hidden="false" customHeight="true" outlineLevel="0" collapsed="false">
      <c r="A34" s="44" t="s">
        <v>592</v>
      </c>
      <c r="B34" s="37" t="n">
        <f aca="false">SUM(C34:E34)</f>
        <v>3103.5</v>
      </c>
      <c r="C34" s="112" t="n">
        <v>3072.5</v>
      </c>
      <c r="D34" s="112" t="n">
        <v>31</v>
      </c>
      <c r="E34" s="112"/>
      <c r="F34" s="37" t="n">
        <f aca="false">SUM(G34:I34)</f>
        <v>3159.4</v>
      </c>
      <c r="G34" s="112" t="n">
        <v>3127.8</v>
      </c>
      <c r="H34" s="112" t="n">
        <v>31.6</v>
      </c>
      <c r="I34" s="112"/>
      <c r="J34" s="91"/>
    </row>
    <row r="35" customFormat="false" ht="20.1" hidden="false" customHeight="true" outlineLevel="0" collapsed="false">
      <c r="A35" s="119" t="s">
        <v>593</v>
      </c>
      <c r="B35" s="37" t="n">
        <f aca="false">SUM(C35:E35)</f>
        <v>4865.1</v>
      </c>
      <c r="C35" s="39" t="n">
        <v>439.7</v>
      </c>
      <c r="D35" s="39" t="n">
        <v>4.4</v>
      </c>
      <c r="E35" s="39" t="n">
        <v>4421</v>
      </c>
      <c r="F35" s="37" t="n">
        <f aca="false">SUM(G35:I35)</f>
        <v>2428</v>
      </c>
      <c r="G35" s="39" t="n">
        <v>632.8</v>
      </c>
      <c r="H35" s="39" t="n">
        <v>6.4</v>
      </c>
      <c r="I35" s="39" t="n">
        <v>1788.8</v>
      </c>
      <c r="J35" s="91"/>
    </row>
    <row r="36" customFormat="false" ht="16.5" hidden="false" customHeight="false" outlineLevel="0" collapsed="false">
      <c r="A36" s="128" t="s">
        <v>594</v>
      </c>
      <c r="B36" s="114" t="n">
        <f aca="false">SUM(B13:B35)</f>
        <v>124145.3</v>
      </c>
      <c r="C36" s="114" t="n">
        <f aca="false">SUM(C13:C35)</f>
        <v>118422.4</v>
      </c>
      <c r="D36" s="114" t="n">
        <f aca="false">SUM(D13:D35)</f>
        <v>1196.2</v>
      </c>
      <c r="E36" s="114" t="n">
        <f aca="false">SUM(E13:E35)</f>
        <v>4526.7</v>
      </c>
      <c r="F36" s="114" t="n">
        <f aca="false">SUM(F13:F35)</f>
        <v>122854.9</v>
      </c>
      <c r="G36" s="114" t="n">
        <f aca="false">SUM(G13:G35)</f>
        <v>119744</v>
      </c>
      <c r="H36" s="114" t="n">
        <f aca="false">SUM(H13:H35)</f>
        <v>1209.5</v>
      </c>
      <c r="I36" s="114" t="n">
        <f aca="false">SUM(I13:I35)</f>
        <v>1901.4</v>
      </c>
      <c r="J36" s="91"/>
    </row>
  </sheetData>
  <mergeCells count="12">
    <mergeCell ref="B1:E1"/>
    <mergeCell ref="A3:I3"/>
    <mergeCell ref="A4:I4"/>
    <mergeCell ref="A5:I5"/>
    <mergeCell ref="A8:A11"/>
    <mergeCell ref="B8:I8"/>
    <mergeCell ref="B9:E9"/>
    <mergeCell ref="F9:I9"/>
    <mergeCell ref="B10:B11"/>
    <mergeCell ref="C10:E10"/>
    <mergeCell ref="F10:F11"/>
    <mergeCell ref="G10:I1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Секретарь</cp:lastModifiedBy>
  <cp:lastPrinted>2024-11-08T07:24:35Z</cp:lastPrinted>
  <dcterms:modified xsi:type="dcterms:W3CDTF">2024-11-08T10:24:06Z</dcterms:modified>
  <cp:revision>0</cp:revision>
  <dc:subject/>
  <dc:title/>
</cp:coreProperties>
</file>