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3">
  <si>
    <t xml:space="preserve">1 кушымта</t>
  </si>
  <si>
    <t xml:space="preserve">Зәй муниципаль районы Зәй шәһәре Советының </t>
  </si>
  <si>
    <t xml:space="preserve">"2019 елга һәм 2020, 2021 еллар план чорына  </t>
  </si>
  <si>
    <t xml:space="preserve">Зәй муниципаль районы  </t>
  </si>
  <si>
    <t xml:space="preserve">Зәй шәһәре бюджетына үзгәрешләр</t>
  </si>
  <si>
    <t xml:space="preserve">кертү турында" гы карарына</t>
  </si>
  <si>
    <t xml:space="preserve"> "14 "  октябрь 2019 ел.  № 163</t>
  </si>
  <si>
    <t xml:space="preserve">2019 елга Зәй муниципаль районы </t>
  </si>
  <si>
    <t xml:space="preserve">Зәй шәһәре бюджеты кытлыгын финанслау чыганаклары </t>
  </si>
  <si>
    <t xml:space="preserve">таблица 1</t>
  </si>
  <si>
    <t xml:space="preserve">Күрсәткечләрнең исеме</t>
  </si>
  <si>
    <t xml:space="preserve">Күрсәткеч коды</t>
  </si>
  <si>
    <t xml:space="preserve">Сумма</t>
  </si>
  <si>
    <t xml:space="preserve">мең сум</t>
  </si>
  <si>
    <t xml:space="preserve">Бюджет кытлыкларын эчке финанслау чыганаклары</t>
  </si>
  <si>
    <t xml:space="preserve"> 01 00 00 00 00 0000 000</t>
  </si>
  <si>
    <t xml:space="preserve">Үзгәртү калган акчаларны исәпкә алу счетларында </t>
  </si>
  <si>
    <t xml:space="preserve">бюджет чаралары</t>
  </si>
  <si>
    <t xml:space="preserve"> 01 05 00 0000 0000 000</t>
  </si>
  <si>
    <t xml:space="preserve">Бюджет акчаларының калдыкларын арттыру</t>
  </si>
  <si>
    <t xml:space="preserve"> 01 05 00 0000 0000 500</t>
  </si>
  <si>
    <t xml:space="preserve">Бюджет акчаларының башка калдыкларын арттыру</t>
  </si>
  <si>
    <t xml:space="preserve"> 01 05 02 0000 0000 500</t>
  </si>
  <si>
    <t xml:space="preserve"> 01 05 02 0100 0000 510</t>
  </si>
  <si>
    <t xml:space="preserve">Шәһәр җирлекләре бюджетлары акчаларының башка калдыкларын арттыру</t>
  </si>
  <si>
    <t xml:space="preserve"> 01 05 02 0113 0000 510</t>
  </si>
  <si>
    <t xml:space="preserve">Бюджет акчаларының калдыкларын киметү</t>
  </si>
  <si>
    <t xml:space="preserve"> 01 05 00 0000 0000 600</t>
  </si>
  <si>
    <t xml:space="preserve">Бюджет акчаларының башка калдыкларын киметү</t>
  </si>
  <si>
    <t xml:space="preserve"> 01 05 02 0000 0000 600 </t>
  </si>
  <si>
    <t xml:space="preserve"> 01 05 02 0100 0000 610 </t>
  </si>
  <si>
    <t xml:space="preserve">Шәһәр җирлекләре бюджетлары акчаларының башка калган өлешен киметү</t>
  </si>
  <si>
    <t xml:space="preserve"> 01 05 02 0113 0000 610</t>
  </si>
  <si>
    <t xml:space="preserve"> 2 кушымта  </t>
  </si>
  <si>
    <t xml:space="preserve">Зәй муниципаль районы Зәй шәһәре Советының "2019 елга һәм 2020, 2021 еллар план чорына Зәй муниципаль районы Зәй шәһәре бюджетына үзгәрешләр кертү турында" гы карарына </t>
  </si>
  <si>
    <t xml:space="preserve"> Зәй шәһәре бюджетының фаразланган керем күләме</t>
  </si>
  <si>
    <t xml:space="preserve">Бюджет классификациясе </t>
  </si>
  <si>
    <t xml:space="preserve">Исем</t>
  </si>
  <si>
    <t xml:space="preserve">буенча керем коды</t>
  </si>
  <si>
    <t xml:space="preserve">Салым һәм салым булмаган керемнәр</t>
  </si>
  <si>
    <t xml:space="preserve"> 100 00000 00 0000 000</t>
  </si>
  <si>
    <t xml:space="preserve">Табышка салымнар, керемнәр</t>
  </si>
  <si>
    <t xml:space="preserve"> 101 00000 00 0000  000</t>
  </si>
  <si>
    <t xml:space="preserve">*физик затлар кеременә салым </t>
  </si>
  <si>
    <t xml:space="preserve"> 101 02000 01 0000  110</t>
  </si>
  <si>
    <t xml:space="preserve">Бердәм керемгә салымнар</t>
  </si>
  <si>
    <t xml:space="preserve"> 105 00000 00 0000  000</t>
  </si>
  <si>
    <t xml:space="preserve">*бердәм авыл хуҗалыгы салымы</t>
  </si>
  <si>
    <t xml:space="preserve"> 105 03000 01 0000  110</t>
  </si>
  <si>
    <t xml:space="preserve">Милеккә салымнар</t>
  </si>
  <si>
    <t xml:space="preserve"> 106 00000 00 0000  000</t>
  </si>
  <si>
    <t xml:space="preserve">*физик затлар милкенә салым</t>
  </si>
  <si>
    <t xml:space="preserve"> 106 01000 00 0000  110</t>
  </si>
  <si>
    <t xml:space="preserve">*уен бизнесына салым</t>
  </si>
  <si>
    <t xml:space="preserve">106 05000 00 0000  110</t>
  </si>
  <si>
    <t xml:space="preserve">*җир салымы</t>
  </si>
  <si>
    <t xml:space="preserve"> 106 06000 00 0000  110</t>
  </si>
  <si>
    <t xml:space="preserve">Дәүләт һәм муниципаль милектәге мөлкәтне файдаланудан керемнәр</t>
  </si>
  <si>
    <t xml:space="preserve"> 111 00000 00 0000  000</t>
  </si>
  <si>
    <t xml:space="preserve">* дәүләт милке чикләнмәгән җир кишәрлекләре өчен аренда түләве рәвешендә алына торган керемнәр,шулай ук күрсәтелгән җир кишәрлекләрен арендалау шартнамәләрен төзү хокукын сатудан кергән акчалар</t>
  </si>
  <si>
    <t xml:space="preserve"> 111 05010 00 0000 120</t>
  </si>
  <si>
    <t xml:space="preserve">*дәүләт һәм муниципаль милектә булган мөлкәтне (бюджет һәм автоном учреждениеләр мөлкәтеннән, шулай ук дәүләт һәм муниципаль унитар предприятиеләр, шул исәптән казна предприятиеләре мөлкәтеннән тыш) файдаланудан башка керемнәр.)</t>
  </si>
  <si>
    <t xml:space="preserve"> 111 09040 00 0000  120</t>
  </si>
  <si>
    <t xml:space="preserve">Мөлкәтне эксплуатацияләүгә бәйле чыгымнарны каплау тәртибендә керә торган керемнәр </t>
  </si>
  <si>
    <t xml:space="preserve">113 00000 00 0000 000</t>
  </si>
  <si>
    <t xml:space="preserve">Дәүләт чыгымнарын компенсацияләүдән керемнәр</t>
  </si>
  <si>
    <t xml:space="preserve">113 02000 00 0000 130</t>
  </si>
  <si>
    <t xml:space="preserve">Матди һәм матди булмаган активларны сатудан кергән табыш</t>
  </si>
  <si>
    <t xml:space="preserve"> 114 00000 00 0000  000</t>
  </si>
  <si>
    <t xml:space="preserve">* дәүләт һәм муниципаль милектә булган җир кишәрлекләрен сатудан керемнәр</t>
  </si>
  <si>
    <t xml:space="preserve"> 114 06000 00 0000  430</t>
  </si>
  <si>
    <t xml:space="preserve">Түләүсез керемнәр</t>
  </si>
  <si>
    <t xml:space="preserve"> 200 00000 00 0000  000</t>
  </si>
  <si>
    <t xml:space="preserve">Россия Федерациясе бюджет системасының башка бюджетларыннан кире кайтарылмый торган кертемнәр</t>
  </si>
  <si>
    <t xml:space="preserve"> 202 00000 00 0000  000</t>
  </si>
  <si>
    <t xml:space="preserve">Россия Федерациясе бюджет системасы бюджетларына дотацияләр </t>
  </si>
  <si>
    <t xml:space="preserve"> 202 10000 00 0000 150</t>
  </si>
  <si>
    <t xml:space="preserve">Бюджет тәэмин ителешен тигезләүгә дотацияләр</t>
  </si>
  <si>
    <t xml:space="preserve"> 202 15001 00 0000 150</t>
  </si>
  <si>
    <t xml:space="preserve">Бюджет тәэмин ителешен тигезләүгә шәһәр җирлекләре бюджетларына дотацияләр</t>
  </si>
  <si>
    <t xml:space="preserve"> 202 15001 13 0000 150</t>
  </si>
  <si>
    <t xml:space="preserve">Башка дәрәҗәдәге хакимият органнары тарафыннан кабул ителгән карарлар нәтиҗәсендә барлыкка килгән өстәмә чыгымнарны компенсацияләү өчен бюджетларга тапшырыла торган бюджетара трансфертлар</t>
  </si>
  <si>
    <t xml:space="preserve">202 45160 13 0000 150</t>
  </si>
  <si>
    <t xml:space="preserve">БАРЛЫГЫ КЕРЕМНӘР</t>
  </si>
  <si>
    <t xml:space="preserve">3 нче кушымта</t>
  </si>
  <si>
    <t xml:space="preserve">Зәй муниципаль районының </t>
  </si>
  <si>
    <t xml:space="preserve">2019 елга Зәй шәһәре бюджеты чыгымнарының </t>
  </si>
  <si>
    <t xml:space="preserve">ведомство структурасы</t>
  </si>
  <si>
    <t xml:space="preserve">Исеме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Зәй шәһәре Советы</t>
  </si>
  <si>
    <t xml:space="preserve">Гомумдәүләт мәсьәләләре</t>
  </si>
  <si>
    <t xml:space="preserve">01</t>
  </si>
  <si>
    <t xml:space="preserve">Дәүләт хакимиятенең закон чыгару(вәкиллекле) органнары һәм муниципаль берәмлекләрнең вәкиллекле органнары эшчәнлеге</t>
  </si>
  <si>
    <t xml:space="preserve">03</t>
  </si>
  <si>
    <t xml:space="preserve">Чыгымнарның программа булмаган юнәлешләре</t>
  </si>
  <si>
    <t xml:space="preserve">99 0 00 0000 0</t>
  </si>
  <si>
    <t xml:space="preserve">Үзәк аппарат</t>
  </si>
  <si>
    <t xml:space="preserve">99 0 00 0204 0</t>
  </si>
  <si>
    <t xml:space="preserve">Дәүләт(муниципаль)органнары тарафыннан бюджеттан тыш дәүләт фондлары белән идарә итү органнары функцияләрен үтәүне тәэмин итү максатларында персоналга түләү чыгымнары</t>
  </si>
  <si>
    <t xml:space="preserve">100</t>
  </si>
  <si>
    <t xml:space="preserve">Дәүләт һәм муниципаль ихтыяҗлар өчен товарлар,эшләр һәм хезмәтләр сатып алу</t>
  </si>
  <si>
    <t xml:space="preserve">200</t>
  </si>
  <si>
    <t xml:space="preserve">Башка бюджет ассигнованиеләре</t>
  </si>
  <si>
    <t xml:space="preserve">Сайлаулар һәм референдумнар үткәрүне тәэмин итү</t>
  </si>
  <si>
    <t xml:space="preserve">07</t>
  </si>
  <si>
    <t xml:space="preserve">Сайлаулар үткәрү</t>
  </si>
  <si>
    <t xml:space="preserve">99 0 00 0201 0</t>
  </si>
  <si>
    <t xml:space="preserve">800</t>
  </si>
  <si>
    <t xml:space="preserve">Башка Гомумдәүләт мәсьәләләре</t>
  </si>
  <si>
    <t xml:space="preserve">13</t>
  </si>
  <si>
    <t xml:space="preserve">Татарстан Республикасы дәүләт граждан хезмәтен һәм Татарстан Республикасында муниципаль хезмәтне үстерү</t>
  </si>
  <si>
    <t xml:space="preserve">19 0 00 0000 0</t>
  </si>
  <si>
    <t xml:space="preserve">Татарстан Республикасы дәүләт граждан хезмәтен һәм Татарстан Республикасында муниципаль хезмәтне үстерү чаралары</t>
  </si>
  <si>
    <t xml:space="preserve">19 0 01 2191 0</t>
  </si>
  <si>
    <t xml:space="preserve">Муниципаль хезмәткәрләрне диспансерлаштыру</t>
  </si>
  <si>
    <t xml:space="preserve">99 0 00 9707 1</t>
  </si>
  <si>
    <t xml:space="preserve">Зәй шәһәре Башкарма комитеты</t>
  </si>
  <si>
    <t xml:space="preserve">Россия Федерациясе Хөкүмәте,Россия Федерациясе субъектлары дәүләт хакимиятенең югары башкарма органнары, җирле администрация эшчәнлеге</t>
  </si>
  <si>
    <t xml:space="preserve">04</t>
  </si>
  <si>
    <t xml:space="preserve">Резерв фондлары</t>
  </si>
  <si>
    <t xml:space="preserve">11</t>
  </si>
  <si>
    <t xml:space="preserve">Җирле администрация резерв фондлары</t>
  </si>
  <si>
    <t xml:space="preserve">99 0 00 0741 1</t>
  </si>
  <si>
    <t xml:space="preserve">Милеккә һәм җир салымына салым түләү</t>
  </si>
  <si>
    <t xml:space="preserve">99 0 00 0295 0</t>
  </si>
  <si>
    <t xml:space="preserve">Башка түләүләр</t>
  </si>
  <si>
    <t xml:space="preserve">99 0 00 9235 0</t>
  </si>
  <si>
    <t xml:space="preserve">Ведомство буйсынуындагы учреждениеләр эшчәнлеген тәэмин итү</t>
  </si>
  <si>
    <t xml:space="preserve">99 0 00 2990 0</t>
  </si>
  <si>
    <t xml:space="preserve">Милли куркынычсызлык һәм хокук саклау эшчәнлеге</t>
  </si>
  <si>
    <t xml:space="preserve">Милли куркынычсызлык һәм хокук саклау эшчәнлеге өлкәсендә башка мәсьәләләр</t>
  </si>
  <si>
    <t xml:space="preserve">14</t>
  </si>
  <si>
    <t xml:space="preserve">Участок полиция хезмәткәрләре йортларын карап тоту</t>
  </si>
  <si>
    <t xml:space="preserve">99 0 00 2269 0</t>
  </si>
  <si>
    <t xml:space="preserve">Милли икътисад</t>
  </si>
  <si>
    <t xml:space="preserve">Су хуҗалыгы</t>
  </si>
  <si>
    <t xml:space="preserve">06</t>
  </si>
  <si>
    <t xml:space="preserve">Гидротехник корылмаларны тоту һәм ремонтлау чыгымнары</t>
  </si>
  <si>
    <t xml:space="preserve">99 0 00 9043 0</t>
  </si>
  <si>
    <t xml:space="preserve">Транспорт</t>
  </si>
  <si>
    <t xml:space="preserve">08</t>
  </si>
  <si>
    <t xml:space="preserve">Транспортның башка төрләре өлкәсендә аерым чаралар</t>
  </si>
  <si>
    <t xml:space="preserve">99 0 00 0317 0</t>
  </si>
  <si>
    <t xml:space="preserve">Юл хуҗалыгы</t>
  </si>
  <si>
    <t xml:space="preserve">09</t>
  </si>
  <si>
    <t xml:space="preserve">Төзекләндерү буенча чаралар</t>
  </si>
  <si>
    <t xml:space="preserve">Б1 0 00 0000 0</t>
  </si>
  <si>
    <t xml:space="preserve">Төзекләндерү кысаларында автомобиль юлларын һәм инженерлык корылмаларын төзү,карап тоту һәм ремонтлау</t>
  </si>
  <si>
    <t xml:space="preserve">Б1 0 00 7802 0</t>
  </si>
  <si>
    <t xml:space="preserve">Торак-коммуналь хуҗалык</t>
  </si>
  <si>
    <t xml:space="preserve">05</t>
  </si>
  <si>
    <t xml:space="preserve">Торак хуҗалыгы</t>
  </si>
  <si>
    <t xml:space="preserve">Төзелгән килешүләр нигезендә җирле әһәмияттәге мәсьәләләрне хәл итү вәкаләтләренең бер өлешен гамәлгә ашыруга җирлекләр бюджетларыннан муниципаль районнар бюджетларына бюджетара трансфертлар </t>
  </si>
  <si>
    <t xml:space="preserve">99 0 00 2560 0</t>
  </si>
  <si>
    <t xml:space="preserve">Башка бюджетара трансфертлар</t>
  </si>
  <si>
    <t xml:space="preserve">500</t>
  </si>
  <si>
    <t xml:space="preserve">Коммуналь хуҗалык</t>
  </si>
  <si>
    <t xml:space="preserve">02</t>
  </si>
  <si>
    <t xml:space="preserve">Ж1 0 00 0000 0</t>
  </si>
  <si>
    <t xml:space="preserve">Коммуналь хуҗалык өлкәсендә чаралар</t>
  </si>
  <si>
    <t xml:space="preserve">Ж1 0 00 7505 0</t>
  </si>
  <si>
    <t xml:space="preserve">Халык өчен мунча хезмәтләре күрсәтүгә субсидияләр бирү</t>
  </si>
  <si>
    <t xml:space="preserve">99  0 00 7505 0</t>
  </si>
  <si>
    <t xml:space="preserve">99 0 00 7505 0</t>
  </si>
  <si>
    <t xml:space="preserve">Төзекләндерү</t>
  </si>
  <si>
    <t xml:space="preserve">Урамнарны яктырту</t>
  </si>
  <si>
    <t xml:space="preserve">05 </t>
  </si>
  <si>
    <t xml:space="preserve">Б1 0 00 7801 0</t>
  </si>
  <si>
    <t xml:space="preserve">Яшелләндерү</t>
  </si>
  <si>
    <t xml:space="preserve">Б1 0 00 7803 0</t>
  </si>
  <si>
    <t xml:space="preserve">Күмү урыннарын оештыру һәм карап тоту</t>
  </si>
  <si>
    <t xml:space="preserve">Б1 0 00 7804 0</t>
  </si>
  <si>
    <t xml:space="preserve">Авыл җирлекләрен төзекләндерү буенча башка чаралар</t>
  </si>
  <si>
    <t xml:space="preserve">Б1 0 00 7805 0</t>
  </si>
  <si>
    <t xml:space="preserve">Парклар һәм скверлар</t>
  </si>
  <si>
    <t xml:space="preserve">Б1 0 00 7807 0</t>
  </si>
  <si>
    <t xml:space="preserve">Мәдәният һәм кинематография</t>
  </si>
  <si>
    <t xml:space="preserve">Мәдәният </t>
  </si>
  <si>
    <t xml:space="preserve">Барлыгы</t>
  </si>
  <si>
    <t xml:space="preserve">4 нче кушымта</t>
  </si>
  <si>
    <t xml:space="preserve">Зәй муниципаль районы бюджетының бюджет ассигнованиеләрен</t>
  </si>
  <si>
    <t xml:space="preserve"> 2019 елга бюджет чыгымнары классификациясенең бүлекләре, бүлекчәләре,максатчан статьялары,төркемнәре буенча бүлү</t>
  </si>
  <si>
    <t xml:space="preserve">ВР</t>
  </si>
  <si>
    <t xml:space="preserve">Сумма, мең сум</t>
  </si>
  <si>
    <t xml:space="preserve">Россия Федерациясе Хөкүмәте,Россия Федерациясе субъектлары дәүләт хакимиятенең югары башкарма органнары,җирле администрация эшчәнлеге</t>
  </si>
  <si>
    <t xml:space="preserve">10</t>
  </si>
  <si>
    <t xml:space="preserve">014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  <si>
    <t xml:space="preserve">Обеспечение деятельности</t>
  </si>
  <si>
    <t xml:space="preserve">подведомственных учреждений</t>
  </si>
  <si>
    <t xml:space="preserve">Төзелгән килешүләр нигезендә җирле әһәмияттәге мәсьәләләрне хәл итү вәкаләтләренең бер өлешен гамәлгә ашыруга җирлекләр бюджетларыннан муниципаль районнар бюджетларына бюджетара трансфертл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4.25" hidden="false" customHeight="true" outlineLevel="0" collapsed="false">
      <c r="A4" s="3"/>
      <c r="B4" s="5" t="s">
        <v>3</v>
      </c>
      <c r="C4" s="5"/>
    </row>
    <row r="5" customFormat="false" ht="14.25" hidden="false" customHeight="true" outlineLevel="0" collapsed="false">
      <c r="A5" s="3"/>
      <c r="B5" s="4" t="s">
        <v>4</v>
      </c>
      <c r="C5" s="4"/>
    </row>
    <row r="6" customFormat="false" ht="17.25" hidden="false" customHeight="true" outlineLevel="0" collapsed="false">
      <c r="A6" s="3"/>
      <c r="B6" s="4" t="s">
        <v>5</v>
      </c>
      <c r="C6" s="4"/>
    </row>
    <row r="7" customFormat="false" ht="17.25" hidden="false" customHeight="true" outlineLevel="0" collapsed="false">
      <c r="A7" s="3"/>
      <c r="B7" s="4" t="s">
        <v>6</v>
      </c>
      <c r="C7" s="4"/>
    </row>
    <row r="8" customFormat="false" ht="17.25" hidden="false" customHeight="true" outlineLevel="0" collapsed="false">
      <c r="A8" s="6" t="s">
        <v>7</v>
      </c>
      <c r="B8" s="6"/>
      <c r="C8" s="6"/>
    </row>
    <row r="9" customFormat="false" ht="17.25" hidden="false" customHeight="true" outlineLevel="0" collapsed="false">
      <c r="A9" s="7" t="s">
        <v>8</v>
      </c>
      <c r="B9" s="7"/>
      <c r="C9" s="7"/>
    </row>
    <row r="10" customFormat="false" ht="17.25" hidden="false" customHeight="true" outlineLevel="0" collapsed="false">
      <c r="A10" s="8" t="s">
        <v>9</v>
      </c>
      <c r="B10" s="8"/>
      <c r="C10" s="8"/>
    </row>
    <row r="11" customFormat="false" ht="17.25" hidden="false" customHeight="true" outlineLevel="0" collapsed="false">
      <c r="A11" s="9"/>
      <c r="B11" s="9"/>
      <c r="C11" s="9"/>
    </row>
    <row r="12" s="12" customFormat="true" ht="17.25" hidden="false" customHeight="true" outlineLevel="0" collapsed="false">
      <c r="A12" s="10"/>
      <c r="B12" s="11"/>
      <c r="C12" s="10"/>
    </row>
    <row r="13" s="12" customFormat="true" ht="17.25" hidden="false" customHeight="true" outlineLevel="0" collapsed="false">
      <c r="A13" s="13" t="s">
        <v>10</v>
      </c>
      <c r="B13" s="13" t="s">
        <v>11</v>
      </c>
      <c r="C13" s="13" t="s">
        <v>12</v>
      </c>
    </row>
    <row r="14" s="12" customFormat="true" ht="17.25" hidden="false" customHeight="true" outlineLevel="0" collapsed="false">
      <c r="A14" s="14"/>
      <c r="B14" s="15"/>
      <c r="C14" s="15" t="s">
        <v>13</v>
      </c>
    </row>
    <row r="15" s="12" customFormat="true" ht="17.25" hidden="false" customHeight="true" outlineLevel="0" collapsed="false">
      <c r="A15" s="16"/>
      <c r="B15" s="17"/>
      <c r="C15" s="17"/>
    </row>
    <row r="16" s="12" customFormat="true" ht="33" hidden="false" customHeight="true" outlineLevel="0" collapsed="false">
      <c r="A16" s="18" t="s">
        <v>14</v>
      </c>
      <c r="B16" s="19" t="s">
        <v>15</v>
      </c>
      <c r="C16" s="20" t="n">
        <v>-18265.8</v>
      </c>
    </row>
    <row r="17" s="12" customFormat="true" ht="17.25" hidden="false" customHeight="true" outlineLevel="0" collapsed="false">
      <c r="A17" s="21" t="s">
        <v>16</v>
      </c>
      <c r="B17" s="22"/>
      <c r="C17" s="22"/>
    </row>
    <row r="18" s="12" customFormat="true" ht="17.25" hidden="false" customHeight="true" outlineLevel="0" collapsed="false">
      <c r="A18" s="21" t="s">
        <v>17</v>
      </c>
      <c r="B18" s="22" t="s">
        <v>18</v>
      </c>
      <c r="C18" s="22" t="n">
        <f aca="false">SUM(C22:C23)</f>
        <v>18265.8</v>
      </c>
    </row>
    <row r="19" s="12" customFormat="true" ht="17.25" hidden="false" customHeight="true" outlineLevel="0" collapsed="false">
      <c r="A19" s="23" t="s">
        <v>19</v>
      </c>
      <c r="B19" s="22" t="s">
        <v>20</v>
      </c>
      <c r="C19" s="22" t="n">
        <f aca="false">SUM(C20)</f>
        <v>-134116.6</v>
      </c>
    </row>
    <row r="20" s="12" customFormat="true" ht="17.25" hidden="false" customHeight="true" outlineLevel="0" collapsed="false">
      <c r="A20" s="23" t="s">
        <v>21</v>
      </c>
      <c r="B20" s="22" t="s">
        <v>22</v>
      </c>
      <c r="C20" s="22" t="n">
        <f aca="false">SUM(C22)</f>
        <v>-134116.6</v>
      </c>
    </row>
    <row r="21" s="12" customFormat="true" ht="17.25" hidden="false" customHeight="true" outlineLevel="0" collapsed="false">
      <c r="A21" s="23" t="s">
        <v>21</v>
      </c>
      <c r="B21" s="22" t="s">
        <v>23</v>
      </c>
      <c r="C21" s="22" t="n">
        <f aca="false">SUM(C22)</f>
        <v>-134116.6</v>
      </c>
    </row>
    <row r="22" s="12" customFormat="true" ht="35.25" hidden="false" customHeight="true" outlineLevel="0" collapsed="false">
      <c r="A22" s="24" t="s">
        <v>24</v>
      </c>
      <c r="B22" s="22" t="s">
        <v>25</v>
      </c>
      <c r="C22" s="22" t="n">
        <v>-134116.6</v>
      </c>
    </row>
    <row r="23" s="12" customFormat="true" ht="17.25" hidden="false" customHeight="true" outlineLevel="0" collapsed="false">
      <c r="A23" s="23" t="s">
        <v>26</v>
      </c>
      <c r="B23" s="22" t="s">
        <v>27</v>
      </c>
      <c r="C23" s="25" t="n">
        <f aca="false">SUM(C26)</f>
        <v>152382.4</v>
      </c>
    </row>
    <row r="24" s="12" customFormat="true" ht="17.25" hidden="false" customHeight="true" outlineLevel="0" collapsed="false">
      <c r="A24" s="23" t="s">
        <v>28</v>
      </c>
      <c r="B24" s="22" t="s">
        <v>29</v>
      </c>
      <c r="C24" s="25" t="n">
        <f aca="false">SUM(C26)</f>
        <v>152382.4</v>
      </c>
    </row>
    <row r="25" s="12" customFormat="true" ht="17.25" hidden="false" customHeight="true" outlineLevel="0" collapsed="false">
      <c r="A25" s="23" t="s">
        <v>28</v>
      </c>
      <c r="B25" s="22" t="s">
        <v>30</v>
      </c>
      <c r="C25" s="25" t="n">
        <f aca="false">SUM(C26)</f>
        <v>152382.4</v>
      </c>
    </row>
    <row r="26" s="12" customFormat="true" ht="33.75" hidden="false" customHeight="true" outlineLevel="0" collapsed="false">
      <c r="A26" s="24" t="s">
        <v>31</v>
      </c>
      <c r="B26" s="22" t="s">
        <v>32</v>
      </c>
      <c r="C26" s="25" t="n">
        <v>152382.4</v>
      </c>
    </row>
    <row r="27" s="12" customFormat="true" ht="17.25" hidden="false" customHeight="true" outlineLevel="0" collapsed="false">
      <c r="A27" s="26"/>
      <c r="B27" s="27"/>
      <c r="C27" s="26"/>
    </row>
  </sheetData>
  <mergeCells count="10">
    <mergeCell ref="B1:C1"/>
    <mergeCell ref="B2:C2"/>
    <mergeCell ref="B3:C3"/>
    <mergeCell ref="B4:C4"/>
    <mergeCell ref="B5:C5"/>
    <mergeCell ref="B6:C6"/>
    <mergeCell ref="B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66.85"/>
    <col collapsed="false" customWidth="true" hidden="false" outlineLevel="0" max="2" min="2" style="29" width="31.28"/>
    <col collapsed="false" customWidth="true" hidden="false" outlineLevel="0" max="3" min="3" style="28" width="23.99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A1" s="23"/>
      <c r="B1" s="4" t="s">
        <v>33</v>
      </c>
      <c r="C1" s="4"/>
    </row>
    <row r="2" customFormat="false" ht="40.5" hidden="false" customHeight="true" outlineLevel="0" collapsed="false">
      <c r="A2" s="23"/>
      <c r="B2" s="30" t="s">
        <v>34</v>
      </c>
      <c r="C2" s="30"/>
      <c r="D2" s="31"/>
      <c r="E2" s="31"/>
    </row>
    <row r="3" customFormat="false" ht="15.75" hidden="false" customHeight="false" outlineLevel="0" collapsed="false">
      <c r="A3" s="23"/>
      <c r="B3" s="4" t="s">
        <v>6</v>
      </c>
      <c r="C3" s="4"/>
      <c r="D3" s="32"/>
      <c r="E3" s="32"/>
    </row>
    <row r="4" customFormat="false" ht="26.25" hidden="false" customHeight="true" outlineLevel="0" collapsed="false">
      <c r="A4" s="23"/>
      <c r="B4" s="22"/>
      <c r="C4" s="33" t="s">
        <v>9</v>
      </c>
    </row>
    <row r="5" customFormat="false" ht="15.75" hidden="false" customHeight="false" outlineLevel="0" collapsed="false">
      <c r="A5" s="6" t="s">
        <v>7</v>
      </c>
      <c r="B5" s="6"/>
      <c r="C5" s="6"/>
    </row>
    <row r="6" customFormat="false" ht="18" hidden="false" customHeight="true" outlineLevel="0" collapsed="false">
      <c r="A6" s="7" t="s">
        <v>35</v>
      </c>
      <c r="B6" s="7"/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23"/>
      <c r="B8" s="22"/>
      <c r="C8" s="34"/>
    </row>
    <row r="9" customFormat="false" ht="15.75" hidden="false" customHeight="false" outlineLevel="0" collapsed="false">
      <c r="A9" s="35"/>
      <c r="B9" s="13" t="s">
        <v>36</v>
      </c>
      <c r="C9" s="35" t="s">
        <v>12</v>
      </c>
    </row>
    <row r="10" customFormat="false" ht="15.75" hidden="false" customHeight="false" outlineLevel="0" collapsed="false">
      <c r="A10" s="36" t="s">
        <v>37</v>
      </c>
      <c r="B10" s="37" t="s">
        <v>38</v>
      </c>
      <c r="C10" s="36" t="s">
        <v>13</v>
      </c>
    </row>
    <row r="11" customFormat="false" ht="15.75" hidden="false" customHeight="false" outlineLevel="0" collapsed="false">
      <c r="A11" s="23"/>
      <c r="B11" s="22"/>
      <c r="C11" s="23"/>
    </row>
    <row r="12" customFormat="false" ht="15.75" hidden="false" customHeight="false" outlineLevel="0" collapsed="false">
      <c r="A12" s="38" t="s">
        <v>39</v>
      </c>
      <c r="B12" s="39" t="s">
        <v>40</v>
      </c>
      <c r="C12" s="40" t="n">
        <f aca="false">C14+C18+C22+C27+C16+C25</f>
        <v>126171.9</v>
      </c>
    </row>
    <row r="13" customFormat="false" ht="15.75" hidden="false" customHeight="false" outlineLevel="0" collapsed="false">
      <c r="A13" s="23"/>
      <c r="B13" s="22"/>
      <c r="C13" s="25"/>
    </row>
    <row r="14" customFormat="false" ht="15.75" hidden="false" customHeight="false" outlineLevel="0" collapsed="false">
      <c r="A14" s="23" t="s">
        <v>41</v>
      </c>
      <c r="B14" s="22" t="s">
        <v>42</v>
      </c>
      <c r="C14" s="25" t="n">
        <f aca="false">SUM(C15)</f>
        <v>52308</v>
      </c>
    </row>
    <row r="15" customFormat="false" ht="15.75" hidden="false" customHeight="false" outlineLevel="0" collapsed="false">
      <c r="A15" s="23" t="s">
        <v>43</v>
      </c>
      <c r="B15" s="22" t="s">
        <v>44</v>
      </c>
      <c r="C15" s="25" t="n">
        <v>52308</v>
      </c>
    </row>
    <row r="16" customFormat="false" ht="15.75" hidden="false" customHeight="false" outlineLevel="0" collapsed="false">
      <c r="A16" s="23" t="s">
        <v>45</v>
      </c>
      <c r="B16" s="22" t="s">
        <v>46</v>
      </c>
      <c r="C16" s="25" t="n">
        <f aca="false">SUM(C17)</f>
        <v>125</v>
      </c>
    </row>
    <row r="17" customFormat="false" ht="15.75" hidden="false" customHeight="false" outlineLevel="0" collapsed="false">
      <c r="A17" s="23" t="s">
        <v>47</v>
      </c>
      <c r="B17" s="22" t="s">
        <v>48</v>
      </c>
      <c r="C17" s="25" t="n">
        <v>125</v>
      </c>
    </row>
    <row r="18" customFormat="false" ht="15.75" hidden="false" customHeight="false" outlineLevel="0" collapsed="false">
      <c r="A18" s="23" t="s">
        <v>49</v>
      </c>
      <c r="B18" s="22" t="s">
        <v>50</v>
      </c>
      <c r="C18" s="25" t="n">
        <f aca="false">SUM(C19:C21)</f>
        <v>58068.8</v>
      </c>
    </row>
    <row r="19" customFormat="false" ht="15.75" hidden="false" customHeight="false" outlineLevel="0" collapsed="false">
      <c r="A19" s="23" t="s">
        <v>51</v>
      </c>
      <c r="B19" s="22" t="s">
        <v>52</v>
      </c>
      <c r="C19" s="25" t="n">
        <v>12921</v>
      </c>
    </row>
    <row r="20" customFormat="false" ht="15.75" hidden="false" customHeight="false" outlineLevel="0" collapsed="false">
      <c r="A20" s="23" t="s">
        <v>53</v>
      </c>
      <c r="B20" s="22" t="s">
        <v>54</v>
      </c>
      <c r="C20" s="25" t="n">
        <v>146</v>
      </c>
    </row>
    <row r="21" customFormat="false" ht="15.75" hidden="false" customHeight="false" outlineLevel="0" collapsed="false">
      <c r="A21" s="23" t="s">
        <v>55</v>
      </c>
      <c r="B21" s="22" t="s">
        <v>56</v>
      </c>
      <c r="C21" s="25" t="n">
        <v>45001.8</v>
      </c>
    </row>
    <row r="22" customFormat="false" ht="31.5" hidden="false" customHeight="false" outlineLevel="0" collapsed="false">
      <c r="A22" s="24" t="s">
        <v>57</v>
      </c>
      <c r="B22" s="22" t="s">
        <v>58</v>
      </c>
      <c r="C22" s="25" t="n">
        <f aca="false">SUM(C23:C24)</f>
        <v>15260</v>
      </c>
    </row>
    <row r="23" customFormat="false" ht="63" hidden="false" customHeight="false" outlineLevel="0" collapsed="false">
      <c r="A23" s="24" t="s">
        <v>59</v>
      </c>
      <c r="B23" s="22" t="s">
        <v>60</v>
      </c>
      <c r="C23" s="25" t="n">
        <v>15000</v>
      </c>
    </row>
    <row r="24" customFormat="false" ht="80.25" hidden="false" customHeight="true" outlineLevel="0" collapsed="false">
      <c r="A24" s="24" t="s">
        <v>61</v>
      </c>
      <c r="B24" s="22" t="s">
        <v>62</v>
      </c>
      <c r="C24" s="25" t="n">
        <v>260</v>
      </c>
    </row>
    <row r="25" customFormat="false" ht="31.5" hidden="false" customHeight="false" outlineLevel="0" collapsed="false">
      <c r="A25" s="24" t="s">
        <v>63</v>
      </c>
      <c r="B25" s="22" t="s">
        <v>64</v>
      </c>
      <c r="C25" s="25" t="n">
        <f aca="false">SUM(C26)</f>
        <v>10.1</v>
      </c>
    </row>
    <row r="26" customFormat="false" ht="17.25" hidden="false" customHeight="true" outlineLevel="0" collapsed="false">
      <c r="A26" s="24" t="s">
        <v>65</v>
      </c>
      <c r="B26" s="22" t="s">
        <v>66</v>
      </c>
      <c r="C26" s="25" t="n">
        <v>10.1</v>
      </c>
    </row>
    <row r="27" customFormat="false" ht="15.75" hidden="false" customHeight="false" outlineLevel="0" collapsed="false">
      <c r="A27" s="24" t="s">
        <v>67</v>
      </c>
      <c r="B27" s="22" t="s">
        <v>68</v>
      </c>
      <c r="C27" s="25" t="n">
        <f aca="false">SUM(C28)</f>
        <v>400</v>
      </c>
    </row>
    <row r="28" customFormat="false" ht="31.5" hidden="false" customHeight="false" outlineLevel="0" collapsed="false">
      <c r="A28" s="24" t="s">
        <v>69</v>
      </c>
      <c r="B28" s="22" t="s">
        <v>70</v>
      </c>
      <c r="C28" s="25" t="n">
        <v>400</v>
      </c>
    </row>
    <row r="29" customFormat="false" ht="24.75" hidden="false" customHeight="true" outlineLevel="0" collapsed="false">
      <c r="A29" s="38" t="s">
        <v>71</v>
      </c>
      <c r="B29" s="39" t="s">
        <v>72</v>
      </c>
      <c r="C29" s="40" t="n">
        <f aca="false">SUM(C33+C34)</f>
        <v>7944.7</v>
      </c>
    </row>
    <row r="30" customFormat="false" ht="31.5" hidden="false" customHeight="false" outlineLevel="0" collapsed="false">
      <c r="A30" s="24" t="s">
        <v>73</v>
      </c>
      <c r="B30" s="22" t="s">
        <v>74</v>
      </c>
      <c r="C30" s="25" t="n">
        <f aca="false">SUM(C33:C34)</f>
        <v>7944.7</v>
      </c>
    </row>
    <row r="31" customFormat="false" ht="15.75" hidden="false" customHeight="true" outlineLevel="0" collapsed="false">
      <c r="A31" s="24" t="s">
        <v>75</v>
      </c>
      <c r="B31" s="22" t="s">
        <v>76</v>
      </c>
      <c r="C31" s="25" t="n">
        <f aca="false">SUM(C33)</f>
        <v>3350.6</v>
      </c>
    </row>
    <row r="32" customFormat="false" ht="15.75" hidden="false" customHeight="false" outlineLevel="0" collapsed="false">
      <c r="A32" s="23" t="s">
        <v>77</v>
      </c>
      <c r="B32" s="22" t="s">
        <v>78</v>
      </c>
      <c r="C32" s="25" t="n">
        <f aca="false">SUM(C33)</f>
        <v>3350.6</v>
      </c>
    </row>
    <row r="33" customFormat="false" ht="31.5" hidden="false" customHeight="false" outlineLevel="0" collapsed="false">
      <c r="A33" s="24" t="s">
        <v>79</v>
      </c>
      <c r="B33" s="22" t="s">
        <v>80</v>
      </c>
      <c r="C33" s="25" t="n">
        <v>3350.6</v>
      </c>
    </row>
    <row r="34" customFormat="false" ht="63" hidden="false" customHeight="false" outlineLevel="0" collapsed="false">
      <c r="A34" s="24" t="s">
        <v>81</v>
      </c>
      <c r="B34" s="22" t="s">
        <v>82</v>
      </c>
      <c r="C34" s="25" t="n">
        <v>4594.1</v>
      </c>
    </row>
    <row r="35" customFormat="false" ht="15.75" hidden="false" customHeight="false" outlineLevel="0" collapsed="false">
      <c r="A35" s="41" t="s">
        <v>83</v>
      </c>
      <c r="B35" s="42"/>
      <c r="C35" s="43" t="n">
        <f aca="false">C12+C29</f>
        <v>134116.6</v>
      </c>
    </row>
    <row r="36" customFormat="false" ht="15.75" hidden="false" customHeight="false" outlineLevel="0" collapsed="false">
      <c r="A36" s="26"/>
      <c r="B36" s="27"/>
      <c r="C36" s="26"/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0.28"/>
    <col collapsed="false" customWidth="false" hidden="false" outlineLevel="0" max="2" min="2" style="28" width="9.14"/>
    <col collapsed="false" customWidth="true" hidden="false" outlineLevel="0" max="3" min="3" style="28" width="11.42"/>
    <col collapsed="false" customWidth="true" hidden="false" outlineLevel="0" max="4" min="4" style="28" width="11.56"/>
    <col collapsed="false" customWidth="true" hidden="false" outlineLevel="0" max="5" min="5" style="28" width="16.84"/>
    <col collapsed="false" customWidth="false" hidden="false" outlineLevel="0" max="6" min="6" style="28" width="9.14"/>
    <col collapsed="false" customWidth="true" hidden="false" outlineLevel="0" max="7" min="7" style="28" width="12.99"/>
    <col collapsed="false" customWidth="false" hidden="false" outlineLevel="0" max="257" min="8" style="28" width="9.14"/>
  </cols>
  <sheetData>
    <row r="1" customFormat="false" ht="13.5" hidden="false" customHeight="false" outlineLevel="0" collapsed="false">
      <c r="A1" s="44"/>
      <c r="B1" s="44"/>
      <c r="C1" s="44"/>
      <c r="D1" s="32"/>
      <c r="E1" s="4" t="s">
        <v>84</v>
      </c>
      <c r="F1" s="4"/>
      <c r="G1" s="4"/>
    </row>
    <row r="2" customFormat="false" ht="69" hidden="false" customHeight="true" outlineLevel="0" collapsed="false">
      <c r="A2" s="44"/>
      <c r="B2" s="44"/>
      <c r="C2" s="32"/>
      <c r="D2" s="32"/>
      <c r="E2" s="30" t="s">
        <v>34</v>
      </c>
      <c r="F2" s="30"/>
      <c r="G2" s="30"/>
    </row>
    <row r="3" customFormat="false" ht="13.5" hidden="false" customHeight="false" outlineLevel="0" collapsed="false">
      <c r="A3" s="44"/>
      <c r="B3" s="44"/>
      <c r="C3" s="32"/>
      <c r="D3" s="32"/>
      <c r="E3" s="4" t="s">
        <v>6</v>
      </c>
      <c r="F3" s="4"/>
      <c r="G3" s="4"/>
    </row>
    <row r="4" customFormat="false" ht="13.5" hidden="false" customHeight="false" outlineLevel="0" collapsed="false">
      <c r="A4" s="44"/>
      <c r="B4" s="44"/>
      <c r="C4" s="33"/>
      <c r="D4" s="33"/>
      <c r="E4" s="33"/>
      <c r="F4" s="33"/>
      <c r="G4" s="33"/>
    </row>
    <row r="5" customFormat="false" ht="13.5" hidden="false" customHeight="false" outlineLevel="0" collapsed="false">
      <c r="A5" s="45"/>
      <c r="B5" s="45"/>
      <c r="C5" s="46"/>
      <c r="D5" s="46"/>
      <c r="E5" s="46"/>
      <c r="F5" s="47" t="s">
        <v>9</v>
      </c>
      <c r="G5" s="47"/>
    </row>
    <row r="6" customFormat="false" ht="15" hidden="false" customHeight="false" outlineLevel="0" collapsed="false">
      <c r="A6" s="48" t="s">
        <v>85</v>
      </c>
      <c r="B6" s="48"/>
      <c r="C6" s="48"/>
      <c r="D6" s="48"/>
      <c r="E6" s="48"/>
      <c r="F6" s="48"/>
      <c r="G6" s="48"/>
    </row>
    <row r="7" customFormat="false" ht="15" hidden="false" customHeight="false" outlineLevel="0" collapsed="false">
      <c r="A7" s="48" t="s">
        <v>86</v>
      </c>
      <c r="B7" s="48"/>
      <c r="C7" s="48"/>
      <c r="D7" s="48"/>
      <c r="E7" s="48"/>
      <c r="F7" s="48"/>
      <c r="G7" s="48"/>
    </row>
    <row r="8" customFormat="false" ht="15" hidden="false" customHeight="false" outlineLevel="0" collapsed="false">
      <c r="A8" s="48" t="s">
        <v>87</v>
      </c>
      <c r="B8" s="48"/>
      <c r="C8" s="48"/>
      <c r="D8" s="48"/>
      <c r="E8" s="48"/>
      <c r="F8" s="48"/>
      <c r="G8" s="48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49" t="s">
        <v>88</v>
      </c>
      <c r="B10" s="49" t="s">
        <v>89</v>
      </c>
      <c r="C10" s="49" t="s">
        <v>90</v>
      </c>
      <c r="D10" s="49" t="s">
        <v>91</v>
      </c>
      <c r="E10" s="49" t="s">
        <v>92</v>
      </c>
      <c r="F10" s="49" t="s">
        <v>93</v>
      </c>
      <c r="G10" s="49" t="s">
        <v>12</v>
      </c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1" t="s">
        <v>13</v>
      </c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s="1" customFormat="true" ht="15.75" hidden="false" customHeight="false" outlineLevel="0" collapsed="false">
      <c r="A13" s="54" t="s">
        <v>94</v>
      </c>
      <c r="B13" s="55" t="n">
        <v>828</v>
      </c>
      <c r="C13" s="56"/>
      <c r="D13" s="56"/>
      <c r="E13" s="56"/>
      <c r="F13" s="56"/>
      <c r="G13" s="57" t="n">
        <f aca="false">SUM(G14)</f>
        <v>1871.1</v>
      </c>
    </row>
    <row r="14" s="1" customFormat="true" ht="15" hidden="false" customHeight="false" outlineLevel="0" collapsed="false">
      <c r="A14" s="3" t="s">
        <v>95</v>
      </c>
      <c r="B14" s="55" t="n">
        <v>828</v>
      </c>
      <c r="C14" s="58" t="s">
        <v>96</v>
      </c>
      <c r="D14" s="59"/>
      <c r="E14" s="59"/>
      <c r="F14" s="59"/>
      <c r="G14" s="60" t="n">
        <f aca="false">SUM(G17+G25+G21)</f>
        <v>1871.1</v>
      </c>
    </row>
    <row r="15" customFormat="false" ht="55.5" hidden="false" customHeight="true" outlineLevel="0" collapsed="false">
      <c r="A15" s="61" t="s">
        <v>97</v>
      </c>
      <c r="B15" s="47" t="n">
        <v>828</v>
      </c>
      <c r="C15" s="62" t="s">
        <v>96</v>
      </c>
      <c r="D15" s="63" t="s">
        <v>98</v>
      </c>
      <c r="E15" s="59"/>
      <c r="F15" s="59"/>
      <c r="G15" s="64" t="n">
        <f aca="false">SUM(G17)</f>
        <v>1813.9</v>
      </c>
    </row>
    <row r="16" customFormat="false" ht="13.5" hidden="false" customHeight="true" outlineLevel="0" collapsed="false">
      <c r="A16" s="61" t="s">
        <v>99</v>
      </c>
      <c r="B16" s="47" t="n">
        <v>828</v>
      </c>
      <c r="C16" s="63" t="s">
        <v>96</v>
      </c>
      <c r="D16" s="63" t="s">
        <v>98</v>
      </c>
      <c r="E16" s="63" t="s">
        <v>100</v>
      </c>
      <c r="F16" s="44"/>
      <c r="G16" s="64" t="n">
        <f aca="false">SUM(G17)</f>
        <v>1813.9</v>
      </c>
    </row>
    <row r="17" customFormat="false" ht="13.5" hidden="false" customHeight="false" outlineLevel="0" collapsed="false">
      <c r="A17" s="44" t="s">
        <v>101</v>
      </c>
      <c r="B17" s="47" t="n">
        <v>828</v>
      </c>
      <c r="C17" s="63" t="s">
        <v>96</v>
      </c>
      <c r="D17" s="63" t="s">
        <v>98</v>
      </c>
      <c r="E17" s="63" t="s">
        <v>102</v>
      </c>
      <c r="F17" s="65"/>
      <c r="G17" s="64" t="n">
        <f aca="false">SUM(G18:G20)</f>
        <v>1813.9</v>
      </c>
    </row>
    <row r="18" customFormat="false" ht="65.25" hidden="false" customHeight="true" outlineLevel="0" collapsed="false">
      <c r="A18" s="61" t="s">
        <v>103</v>
      </c>
      <c r="B18" s="47" t="n">
        <v>828</v>
      </c>
      <c r="C18" s="63" t="s">
        <v>96</v>
      </c>
      <c r="D18" s="63" t="s">
        <v>98</v>
      </c>
      <c r="E18" s="63" t="s">
        <v>102</v>
      </c>
      <c r="F18" s="63" t="s">
        <v>104</v>
      </c>
      <c r="G18" s="64" t="n">
        <v>1560.3</v>
      </c>
    </row>
    <row r="19" customFormat="false" ht="26.25" hidden="false" customHeight="false" outlineLevel="0" collapsed="false">
      <c r="A19" s="61" t="s">
        <v>105</v>
      </c>
      <c r="B19" s="47" t="n">
        <v>828</v>
      </c>
      <c r="C19" s="63" t="s">
        <v>96</v>
      </c>
      <c r="D19" s="63" t="s">
        <v>98</v>
      </c>
      <c r="E19" s="63" t="s">
        <v>102</v>
      </c>
      <c r="F19" s="63" t="s">
        <v>106</v>
      </c>
      <c r="G19" s="64" t="n">
        <v>248.6</v>
      </c>
    </row>
    <row r="20" customFormat="false" ht="17.25" hidden="false" customHeight="true" outlineLevel="0" collapsed="false">
      <c r="A20" s="61" t="s">
        <v>107</v>
      </c>
      <c r="B20" s="47" t="n">
        <v>828</v>
      </c>
      <c r="C20" s="63" t="s">
        <v>96</v>
      </c>
      <c r="D20" s="63" t="s">
        <v>98</v>
      </c>
      <c r="E20" s="63" t="s">
        <v>102</v>
      </c>
      <c r="F20" s="66" t="n">
        <v>800</v>
      </c>
      <c r="G20" s="64" t="n">
        <v>5</v>
      </c>
    </row>
    <row r="21" customFormat="false" ht="27" hidden="false" customHeight="true" outlineLevel="0" collapsed="false">
      <c r="A21" s="61" t="s">
        <v>108</v>
      </c>
      <c r="B21" s="47" t="n">
        <v>828</v>
      </c>
      <c r="C21" s="62" t="s">
        <v>96</v>
      </c>
      <c r="D21" s="63" t="s">
        <v>109</v>
      </c>
      <c r="E21" s="59"/>
      <c r="F21" s="59"/>
      <c r="G21" s="64" t="n">
        <f aca="false">SUM(G23)</f>
        <v>48.5</v>
      </c>
    </row>
    <row r="22" customFormat="false" ht="13.5" hidden="false" customHeight="true" outlineLevel="0" collapsed="false">
      <c r="A22" s="61" t="s">
        <v>99</v>
      </c>
      <c r="B22" s="47" t="n">
        <v>828</v>
      </c>
      <c r="C22" s="63" t="s">
        <v>96</v>
      </c>
      <c r="D22" s="63" t="s">
        <v>109</v>
      </c>
      <c r="E22" s="63" t="s">
        <v>100</v>
      </c>
      <c r="F22" s="44"/>
      <c r="G22" s="64" t="n">
        <f aca="false">SUM(G23)</f>
        <v>48.5</v>
      </c>
    </row>
    <row r="23" customFormat="false" ht="13.5" hidden="false" customHeight="false" outlineLevel="0" collapsed="false">
      <c r="A23" s="44" t="s">
        <v>110</v>
      </c>
      <c r="B23" s="47" t="n">
        <v>828</v>
      </c>
      <c r="C23" s="63" t="s">
        <v>96</v>
      </c>
      <c r="D23" s="63" t="s">
        <v>109</v>
      </c>
      <c r="E23" s="63" t="s">
        <v>111</v>
      </c>
      <c r="F23" s="65"/>
      <c r="G23" s="64" t="n">
        <f aca="false">SUM(G24)</f>
        <v>48.5</v>
      </c>
    </row>
    <row r="24" customFormat="false" ht="18.75" hidden="false" customHeight="true" outlineLevel="0" collapsed="false">
      <c r="A24" s="61" t="s">
        <v>107</v>
      </c>
      <c r="B24" s="47" t="n">
        <v>828</v>
      </c>
      <c r="C24" s="63" t="s">
        <v>96</v>
      </c>
      <c r="D24" s="63" t="s">
        <v>109</v>
      </c>
      <c r="E24" s="63" t="s">
        <v>111</v>
      </c>
      <c r="F24" s="63" t="s">
        <v>112</v>
      </c>
      <c r="G24" s="64" t="n">
        <v>48.5</v>
      </c>
    </row>
    <row r="25" customFormat="false" ht="17.25" hidden="false" customHeight="true" outlineLevel="0" collapsed="false">
      <c r="A25" s="44" t="s">
        <v>113</v>
      </c>
      <c r="B25" s="66" t="n">
        <v>828</v>
      </c>
      <c r="C25" s="63" t="s">
        <v>96</v>
      </c>
      <c r="D25" s="63" t="s">
        <v>114</v>
      </c>
      <c r="E25" s="63"/>
      <c r="F25" s="66"/>
      <c r="G25" s="64" t="n">
        <f aca="false">SUM(G31+G28)</f>
        <v>8.7</v>
      </c>
    </row>
    <row r="26" customFormat="false" ht="37.5" hidden="false" customHeight="true" outlineLevel="0" collapsed="false">
      <c r="A26" s="61" t="s">
        <v>115</v>
      </c>
      <c r="B26" s="66" t="n">
        <v>828</v>
      </c>
      <c r="C26" s="63" t="s">
        <v>96</v>
      </c>
      <c r="D26" s="63" t="s">
        <v>114</v>
      </c>
      <c r="E26" s="63" t="s">
        <v>116</v>
      </c>
      <c r="F26" s="66"/>
      <c r="G26" s="64" t="n">
        <f aca="false">SUM(G28)</f>
        <v>1.7</v>
      </c>
    </row>
    <row r="27" customFormat="false" ht="45" hidden="false" customHeight="true" outlineLevel="0" collapsed="false">
      <c r="A27" s="61" t="s">
        <v>117</v>
      </c>
      <c r="B27" s="66" t="n">
        <v>828</v>
      </c>
      <c r="C27" s="63" t="s">
        <v>96</v>
      </c>
      <c r="D27" s="63" t="s">
        <v>114</v>
      </c>
      <c r="E27" s="63" t="s">
        <v>118</v>
      </c>
      <c r="F27" s="66"/>
      <c r="G27" s="64" t="n">
        <f aca="false">SUM(G28)</f>
        <v>1.7</v>
      </c>
    </row>
    <row r="28" customFormat="false" ht="28.5" hidden="false" customHeight="true" outlineLevel="0" collapsed="false">
      <c r="A28" s="61" t="s">
        <v>105</v>
      </c>
      <c r="B28" s="66" t="n">
        <v>828</v>
      </c>
      <c r="C28" s="63" t="s">
        <v>96</v>
      </c>
      <c r="D28" s="63" t="s">
        <v>114</v>
      </c>
      <c r="E28" s="63" t="s">
        <v>118</v>
      </c>
      <c r="F28" s="66" t="n">
        <v>200</v>
      </c>
      <c r="G28" s="64" t="n">
        <v>1.7</v>
      </c>
    </row>
    <row r="29" customFormat="false" ht="17.25" hidden="false" customHeight="true" outlineLevel="0" collapsed="false">
      <c r="A29" s="61" t="s">
        <v>99</v>
      </c>
      <c r="B29" s="66" t="n">
        <v>828</v>
      </c>
      <c r="C29" s="63" t="s">
        <v>96</v>
      </c>
      <c r="D29" s="63" t="s">
        <v>114</v>
      </c>
      <c r="E29" s="63" t="s">
        <v>100</v>
      </c>
      <c r="F29" s="66"/>
      <c r="G29" s="64" t="n">
        <f aca="false">SUM(G31)</f>
        <v>7</v>
      </c>
    </row>
    <row r="30" customFormat="false" ht="17.25" hidden="false" customHeight="true" outlineLevel="0" collapsed="false">
      <c r="A30" s="61" t="s">
        <v>119</v>
      </c>
      <c r="B30" s="66" t="n">
        <v>828</v>
      </c>
      <c r="C30" s="63" t="s">
        <v>96</v>
      </c>
      <c r="D30" s="63" t="s">
        <v>114</v>
      </c>
      <c r="E30" s="63" t="s">
        <v>120</v>
      </c>
      <c r="F30" s="66"/>
      <c r="G30" s="64" t="n">
        <f aca="false">SUM(G31)</f>
        <v>7</v>
      </c>
    </row>
    <row r="31" customFormat="false" ht="27" hidden="false" customHeight="true" outlineLevel="0" collapsed="false">
      <c r="A31" s="61" t="s">
        <v>105</v>
      </c>
      <c r="B31" s="66" t="n">
        <v>828</v>
      </c>
      <c r="C31" s="63" t="s">
        <v>96</v>
      </c>
      <c r="D31" s="63" t="s">
        <v>114</v>
      </c>
      <c r="E31" s="63" t="s">
        <v>120</v>
      </c>
      <c r="F31" s="66" t="n">
        <v>200</v>
      </c>
      <c r="G31" s="64" t="n">
        <v>7</v>
      </c>
    </row>
    <row r="32" s="1" customFormat="true" ht="30" hidden="false" customHeight="true" outlineLevel="0" collapsed="false">
      <c r="A32" s="67" t="s">
        <v>121</v>
      </c>
      <c r="B32" s="68" t="n">
        <v>829</v>
      </c>
      <c r="C32" s="69"/>
      <c r="D32" s="69"/>
      <c r="E32" s="63"/>
      <c r="F32" s="69"/>
      <c r="G32" s="70" t="n">
        <f aca="false">SUM(G33+G75+G98+G64+G59)</f>
        <v>150511.3</v>
      </c>
    </row>
    <row r="33" s="1" customFormat="true" ht="14.25" hidden="false" customHeight="true" outlineLevel="0" collapsed="false">
      <c r="A33" s="3" t="s">
        <v>95</v>
      </c>
      <c r="B33" s="68" t="n">
        <v>829</v>
      </c>
      <c r="C33" s="58" t="s">
        <v>96</v>
      </c>
      <c r="D33" s="69"/>
      <c r="E33" s="63"/>
      <c r="F33" s="69"/>
      <c r="G33" s="60" t="n">
        <f aca="false">SUM(G36+G44+G43)</f>
        <v>7033.9</v>
      </c>
      <c r="H33" s="71"/>
    </row>
    <row r="34" customFormat="false" ht="54.75" hidden="false" customHeight="true" outlineLevel="0" collapsed="false">
      <c r="A34" s="61" t="s">
        <v>122</v>
      </c>
      <c r="B34" s="66" t="n">
        <v>829</v>
      </c>
      <c r="C34" s="63" t="s">
        <v>96</v>
      </c>
      <c r="D34" s="63" t="s">
        <v>123</v>
      </c>
      <c r="E34" s="63"/>
      <c r="F34" s="44"/>
      <c r="G34" s="64" t="n">
        <f aca="false">SUM(G36)</f>
        <v>3623</v>
      </c>
    </row>
    <row r="35" customFormat="false" ht="17.25" hidden="false" customHeight="true" outlineLevel="0" collapsed="false">
      <c r="A35" s="61" t="s">
        <v>99</v>
      </c>
      <c r="B35" s="66" t="n">
        <v>829</v>
      </c>
      <c r="C35" s="63" t="s">
        <v>96</v>
      </c>
      <c r="D35" s="63" t="s">
        <v>123</v>
      </c>
      <c r="E35" s="63" t="s">
        <v>100</v>
      </c>
      <c r="F35" s="44"/>
      <c r="G35" s="64" t="n">
        <f aca="false">SUM(G36)</f>
        <v>3623</v>
      </c>
    </row>
    <row r="36" customFormat="false" ht="13.5" hidden="false" customHeight="false" outlineLevel="0" collapsed="false">
      <c r="A36" s="44" t="s">
        <v>101</v>
      </c>
      <c r="B36" s="66" t="n">
        <v>829</v>
      </c>
      <c r="C36" s="63" t="s">
        <v>96</v>
      </c>
      <c r="D36" s="63" t="s">
        <v>123</v>
      </c>
      <c r="E36" s="63" t="s">
        <v>102</v>
      </c>
      <c r="F36" s="65"/>
      <c r="G36" s="64" t="n">
        <f aca="false">SUM(G37:G39)</f>
        <v>3623</v>
      </c>
    </row>
    <row r="37" customFormat="false" ht="66" hidden="false" customHeight="true" outlineLevel="0" collapsed="false">
      <c r="A37" s="61" t="s">
        <v>103</v>
      </c>
      <c r="B37" s="66" t="n">
        <v>829</v>
      </c>
      <c r="C37" s="63" t="s">
        <v>96</v>
      </c>
      <c r="D37" s="63" t="s">
        <v>123</v>
      </c>
      <c r="E37" s="63" t="s">
        <v>102</v>
      </c>
      <c r="F37" s="63" t="s">
        <v>104</v>
      </c>
      <c r="G37" s="64" t="n">
        <v>2895.4</v>
      </c>
      <c r="I37" s="72"/>
    </row>
    <row r="38" customFormat="false" ht="26.25" hidden="false" customHeight="false" outlineLevel="0" collapsed="false">
      <c r="A38" s="61" t="s">
        <v>105</v>
      </c>
      <c r="B38" s="66" t="n">
        <v>829</v>
      </c>
      <c r="C38" s="63" t="s">
        <v>96</v>
      </c>
      <c r="D38" s="63" t="s">
        <v>123</v>
      </c>
      <c r="E38" s="63" t="s">
        <v>102</v>
      </c>
      <c r="F38" s="63" t="s">
        <v>106</v>
      </c>
      <c r="G38" s="64" t="n">
        <v>703.3</v>
      </c>
      <c r="I38" s="72"/>
    </row>
    <row r="39" customFormat="false" ht="15" hidden="false" customHeight="true" outlineLevel="0" collapsed="false">
      <c r="A39" s="61" t="s">
        <v>107</v>
      </c>
      <c r="B39" s="66" t="n">
        <v>829</v>
      </c>
      <c r="C39" s="63" t="s">
        <v>96</v>
      </c>
      <c r="D39" s="63" t="s">
        <v>123</v>
      </c>
      <c r="E39" s="63" t="s">
        <v>102</v>
      </c>
      <c r="F39" s="66" t="n">
        <v>800</v>
      </c>
      <c r="G39" s="64" t="n">
        <v>24.3</v>
      </c>
    </row>
    <row r="40" customFormat="false" ht="15" hidden="false" customHeight="true" outlineLevel="0" collapsed="false">
      <c r="A40" s="44" t="s">
        <v>124</v>
      </c>
      <c r="B40" s="66" t="n">
        <v>829</v>
      </c>
      <c r="C40" s="63" t="s">
        <v>96</v>
      </c>
      <c r="D40" s="63" t="s">
        <v>125</v>
      </c>
      <c r="E40" s="63"/>
      <c r="F40" s="63"/>
      <c r="G40" s="64" t="n">
        <f aca="false">SUM(G43)</f>
        <v>301.5</v>
      </c>
    </row>
    <row r="41" customFormat="false" ht="15" hidden="false" customHeight="true" outlineLevel="0" collapsed="false">
      <c r="A41" s="44" t="s">
        <v>99</v>
      </c>
      <c r="B41" s="66" t="n">
        <v>829</v>
      </c>
      <c r="C41" s="63" t="s">
        <v>96</v>
      </c>
      <c r="D41" s="63" t="s">
        <v>125</v>
      </c>
      <c r="E41" s="63" t="s">
        <v>100</v>
      </c>
      <c r="F41" s="63"/>
      <c r="G41" s="64" t="n">
        <f aca="false">SUM(G43)</f>
        <v>301.5</v>
      </c>
    </row>
    <row r="42" customFormat="false" ht="15" hidden="false" customHeight="true" outlineLevel="0" collapsed="false">
      <c r="A42" s="44" t="s">
        <v>126</v>
      </c>
      <c r="B42" s="66" t="n">
        <v>829</v>
      </c>
      <c r="C42" s="63" t="s">
        <v>96</v>
      </c>
      <c r="D42" s="63" t="s">
        <v>125</v>
      </c>
      <c r="E42" s="63" t="s">
        <v>127</v>
      </c>
      <c r="F42" s="63"/>
      <c r="G42" s="64" t="n">
        <f aca="false">SUM(G43)</f>
        <v>301.5</v>
      </c>
    </row>
    <row r="43" customFormat="false" ht="16.5" hidden="false" customHeight="true" outlineLevel="0" collapsed="false">
      <c r="A43" s="61" t="s">
        <v>107</v>
      </c>
      <c r="B43" s="66" t="n">
        <v>829</v>
      </c>
      <c r="C43" s="63" t="s">
        <v>96</v>
      </c>
      <c r="D43" s="63" t="s">
        <v>125</v>
      </c>
      <c r="E43" s="63" t="s">
        <v>127</v>
      </c>
      <c r="F43" s="63" t="s">
        <v>112</v>
      </c>
      <c r="G43" s="64" t="n">
        <v>301.5</v>
      </c>
    </row>
    <row r="44" customFormat="false" ht="13.5" hidden="false" customHeight="false" outlineLevel="0" collapsed="false">
      <c r="A44" s="44" t="s">
        <v>113</v>
      </c>
      <c r="B44" s="66" t="n">
        <v>829</v>
      </c>
      <c r="C44" s="63" t="s">
        <v>96</v>
      </c>
      <c r="D44" s="63" t="s">
        <v>114</v>
      </c>
      <c r="E44" s="63"/>
      <c r="F44" s="44"/>
      <c r="G44" s="64" t="n">
        <f aca="false">SUM(G48+G45)</f>
        <v>3109.4</v>
      </c>
    </row>
    <row r="45" customFormat="false" ht="37.5" hidden="false" customHeight="true" outlineLevel="0" collapsed="false">
      <c r="A45" s="61" t="s">
        <v>115</v>
      </c>
      <c r="B45" s="66" t="n">
        <v>828</v>
      </c>
      <c r="C45" s="63" t="s">
        <v>96</v>
      </c>
      <c r="D45" s="63" t="s">
        <v>114</v>
      </c>
      <c r="E45" s="63" t="s">
        <v>116</v>
      </c>
      <c r="F45" s="66"/>
      <c r="G45" s="64" t="n">
        <f aca="false">SUM(G47)</f>
        <v>6.1</v>
      </c>
    </row>
    <row r="46" customFormat="false" ht="45" hidden="false" customHeight="true" outlineLevel="0" collapsed="false">
      <c r="A46" s="61" t="s">
        <v>117</v>
      </c>
      <c r="B46" s="66" t="n">
        <v>828</v>
      </c>
      <c r="C46" s="63" t="s">
        <v>96</v>
      </c>
      <c r="D46" s="63" t="s">
        <v>114</v>
      </c>
      <c r="E46" s="63" t="s">
        <v>118</v>
      </c>
      <c r="F46" s="66"/>
      <c r="G46" s="64" t="n">
        <f aca="false">SUM(G47)</f>
        <v>6.1</v>
      </c>
    </row>
    <row r="47" customFormat="false" ht="28.5" hidden="false" customHeight="true" outlineLevel="0" collapsed="false">
      <c r="A47" s="61" t="s">
        <v>105</v>
      </c>
      <c r="B47" s="66" t="n">
        <v>828</v>
      </c>
      <c r="C47" s="63" t="s">
        <v>96</v>
      </c>
      <c r="D47" s="63" t="s">
        <v>114</v>
      </c>
      <c r="E47" s="63" t="s">
        <v>118</v>
      </c>
      <c r="F47" s="66" t="n">
        <v>200</v>
      </c>
      <c r="G47" s="64" t="n">
        <v>6.1</v>
      </c>
    </row>
    <row r="48" customFormat="false" ht="26.25" hidden="false" customHeight="false" outlineLevel="0" collapsed="false">
      <c r="A48" s="61" t="s">
        <v>99</v>
      </c>
      <c r="B48" s="66" t="n">
        <v>829</v>
      </c>
      <c r="C48" s="63" t="s">
        <v>96</v>
      </c>
      <c r="D48" s="63" t="s">
        <v>114</v>
      </c>
      <c r="E48" s="63" t="s">
        <v>100</v>
      </c>
      <c r="F48" s="44"/>
      <c r="G48" s="64" t="n">
        <f aca="false">SUM(G50+G51+G57+G55)</f>
        <v>3103.3</v>
      </c>
    </row>
    <row r="49" customFormat="false" ht="13.5" hidden="false" customHeight="false" outlineLevel="0" collapsed="false">
      <c r="A49" s="61" t="s">
        <v>128</v>
      </c>
      <c r="B49" s="66" t="n">
        <v>829</v>
      </c>
      <c r="C49" s="63" t="s">
        <v>96</v>
      </c>
      <c r="D49" s="63" t="s">
        <v>114</v>
      </c>
      <c r="E49" s="63" t="s">
        <v>129</v>
      </c>
      <c r="F49" s="44"/>
      <c r="G49" s="64" t="n">
        <f aca="false">SUM(G50)</f>
        <v>132.2</v>
      </c>
    </row>
    <row r="50" customFormat="false" ht="13.5" hidden="false" customHeight="false" outlineLevel="0" collapsed="false">
      <c r="A50" s="61" t="s">
        <v>107</v>
      </c>
      <c r="B50" s="66" t="n">
        <v>829</v>
      </c>
      <c r="C50" s="63" t="s">
        <v>96</v>
      </c>
      <c r="D50" s="63" t="s">
        <v>114</v>
      </c>
      <c r="E50" s="63" t="s">
        <v>129</v>
      </c>
      <c r="F50" s="66" t="n">
        <v>800</v>
      </c>
      <c r="G50" s="64" t="n">
        <v>132.2</v>
      </c>
    </row>
    <row r="51" customFormat="false" ht="13.5" hidden="false" customHeight="false" outlineLevel="0" collapsed="false">
      <c r="A51" s="61" t="s">
        <v>130</v>
      </c>
      <c r="B51" s="66" t="n">
        <v>829</v>
      </c>
      <c r="C51" s="63" t="s">
        <v>96</v>
      </c>
      <c r="D51" s="63" t="s">
        <v>114</v>
      </c>
      <c r="E51" s="63" t="s">
        <v>131</v>
      </c>
      <c r="F51" s="65"/>
      <c r="G51" s="64" t="n">
        <f aca="false">SUM(G52:G54)</f>
        <v>2074.4</v>
      </c>
    </row>
    <row r="52" customFormat="false" ht="70.5" hidden="false" customHeight="true" outlineLevel="0" collapsed="false">
      <c r="A52" s="61" t="s">
        <v>103</v>
      </c>
      <c r="B52" s="66" t="n">
        <v>829</v>
      </c>
      <c r="C52" s="63" t="s">
        <v>96</v>
      </c>
      <c r="D52" s="63" t="s">
        <v>114</v>
      </c>
      <c r="E52" s="63" t="s">
        <v>131</v>
      </c>
      <c r="F52" s="66" t="n">
        <v>100</v>
      </c>
      <c r="G52" s="64" t="n">
        <v>611.8</v>
      </c>
    </row>
    <row r="53" customFormat="false" ht="30.75" hidden="false" customHeight="true" outlineLevel="0" collapsed="false">
      <c r="A53" s="61" t="s">
        <v>105</v>
      </c>
      <c r="B53" s="66" t="n">
        <v>830</v>
      </c>
      <c r="C53" s="63" t="s">
        <v>96</v>
      </c>
      <c r="D53" s="63" t="s">
        <v>114</v>
      </c>
      <c r="E53" s="63" t="s">
        <v>131</v>
      </c>
      <c r="F53" s="66" t="n">
        <v>200</v>
      </c>
      <c r="G53" s="64" t="n">
        <v>1269.2</v>
      </c>
    </row>
    <row r="54" customFormat="false" ht="14.25" hidden="false" customHeight="true" outlineLevel="0" collapsed="false">
      <c r="A54" s="61" t="s">
        <v>107</v>
      </c>
      <c r="B54" s="66" t="n">
        <v>830</v>
      </c>
      <c r="C54" s="63" t="s">
        <v>96</v>
      </c>
      <c r="D54" s="63" t="s">
        <v>114</v>
      </c>
      <c r="E54" s="63" t="s">
        <v>131</v>
      </c>
      <c r="F54" s="66" t="n">
        <v>800</v>
      </c>
      <c r="G54" s="64" t="n">
        <v>193.4</v>
      </c>
    </row>
    <row r="55" customFormat="false" ht="28.5" hidden="false" customHeight="true" outlineLevel="0" collapsed="false">
      <c r="A55" s="61" t="s">
        <v>132</v>
      </c>
      <c r="B55" s="66" t="n">
        <v>829</v>
      </c>
      <c r="C55" s="63" t="s">
        <v>96</v>
      </c>
      <c r="D55" s="63" t="s">
        <v>114</v>
      </c>
      <c r="E55" s="63" t="s">
        <v>133</v>
      </c>
      <c r="F55" s="66"/>
      <c r="G55" s="64" t="n">
        <f aca="false">SUM(G56)</f>
        <v>875.2</v>
      </c>
    </row>
    <row r="56" customFormat="false" ht="66" hidden="false" customHeight="true" outlineLevel="0" collapsed="false">
      <c r="A56" s="31" t="s">
        <v>103</v>
      </c>
      <c r="B56" s="66" t="n">
        <v>829</v>
      </c>
      <c r="C56" s="63" t="s">
        <v>96</v>
      </c>
      <c r="D56" s="63" t="s">
        <v>114</v>
      </c>
      <c r="E56" s="63" t="s">
        <v>133</v>
      </c>
      <c r="F56" s="66" t="n">
        <v>100</v>
      </c>
      <c r="G56" s="64" t="n">
        <v>875.2</v>
      </c>
    </row>
    <row r="57" customFormat="false" ht="26.25" hidden="false" customHeight="false" outlineLevel="0" collapsed="false">
      <c r="A57" s="61" t="s">
        <v>119</v>
      </c>
      <c r="B57" s="66" t="n">
        <v>829</v>
      </c>
      <c r="C57" s="63" t="s">
        <v>96</v>
      </c>
      <c r="D57" s="63" t="s">
        <v>114</v>
      </c>
      <c r="E57" s="63" t="s">
        <v>120</v>
      </c>
      <c r="F57" s="66"/>
      <c r="G57" s="64" t="n">
        <f aca="false">SUM(G58)</f>
        <v>21.5</v>
      </c>
    </row>
    <row r="58" customFormat="false" ht="26.25" hidden="false" customHeight="false" outlineLevel="0" collapsed="false">
      <c r="A58" s="61" t="s">
        <v>105</v>
      </c>
      <c r="B58" s="66" t="n">
        <v>829</v>
      </c>
      <c r="C58" s="63" t="s">
        <v>96</v>
      </c>
      <c r="D58" s="63" t="s">
        <v>114</v>
      </c>
      <c r="E58" s="63" t="s">
        <v>120</v>
      </c>
      <c r="F58" s="66" t="n">
        <v>200</v>
      </c>
      <c r="G58" s="64" t="n">
        <v>21.5</v>
      </c>
    </row>
    <row r="59" customFormat="false" ht="26.25" hidden="false" customHeight="false" outlineLevel="0" collapsed="false">
      <c r="A59" s="73" t="s">
        <v>134</v>
      </c>
      <c r="B59" s="68" t="n">
        <v>829</v>
      </c>
      <c r="C59" s="69" t="s">
        <v>98</v>
      </c>
      <c r="D59" s="69"/>
      <c r="E59" s="69"/>
      <c r="F59" s="68"/>
      <c r="G59" s="60" t="n">
        <f aca="false">SUM(G63)</f>
        <v>289.7</v>
      </c>
    </row>
    <row r="60" customFormat="false" ht="26.25" hidden="false" customHeight="false" outlineLevel="0" collapsed="false">
      <c r="A60" s="61" t="s">
        <v>135</v>
      </c>
      <c r="B60" s="66" t="n">
        <v>829</v>
      </c>
      <c r="C60" s="63" t="s">
        <v>98</v>
      </c>
      <c r="D60" s="63" t="s">
        <v>136</v>
      </c>
      <c r="E60" s="63"/>
      <c r="F60" s="66"/>
      <c r="G60" s="64" t="n">
        <f aca="false">SUM(G63)</f>
        <v>289.7</v>
      </c>
    </row>
    <row r="61" customFormat="false" ht="26.25" hidden="false" customHeight="false" outlineLevel="0" collapsed="false">
      <c r="A61" s="61" t="s">
        <v>99</v>
      </c>
      <c r="B61" s="66" t="n">
        <v>829</v>
      </c>
      <c r="C61" s="63" t="s">
        <v>98</v>
      </c>
      <c r="D61" s="63" t="s">
        <v>136</v>
      </c>
      <c r="E61" s="63" t="s">
        <v>100</v>
      </c>
      <c r="F61" s="66"/>
      <c r="G61" s="64" t="n">
        <f aca="false">SUM(G63)</f>
        <v>289.7</v>
      </c>
    </row>
    <row r="62" customFormat="false" ht="26.25" hidden="false" customHeight="false" outlineLevel="0" collapsed="false">
      <c r="A62" s="61" t="s">
        <v>137</v>
      </c>
      <c r="B62" s="66" t="n">
        <v>829</v>
      </c>
      <c r="C62" s="63" t="s">
        <v>98</v>
      </c>
      <c r="D62" s="63" t="s">
        <v>136</v>
      </c>
      <c r="E62" s="63" t="s">
        <v>138</v>
      </c>
      <c r="F62" s="66"/>
      <c r="G62" s="64" t="n">
        <f aca="false">SUM(G63)</f>
        <v>289.7</v>
      </c>
    </row>
    <row r="63" customFormat="false" ht="26.25" hidden="false" customHeight="false" outlineLevel="0" collapsed="false">
      <c r="A63" s="61" t="s">
        <v>105</v>
      </c>
      <c r="B63" s="66" t="n">
        <v>829</v>
      </c>
      <c r="C63" s="63" t="s">
        <v>98</v>
      </c>
      <c r="D63" s="63" t="s">
        <v>136</v>
      </c>
      <c r="E63" s="63" t="s">
        <v>138</v>
      </c>
      <c r="F63" s="66" t="n">
        <v>200</v>
      </c>
      <c r="G63" s="64" t="n">
        <v>289.7</v>
      </c>
    </row>
    <row r="64" s="1" customFormat="true" ht="15" hidden="false" customHeight="false" outlineLevel="0" collapsed="false">
      <c r="A64" s="73" t="s">
        <v>139</v>
      </c>
      <c r="B64" s="68" t="n">
        <v>829</v>
      </c>
      <c r="C64" s="69" t="s">
        <v>123</v>
      </c>
      <c r="D64" s="69"/>
      <c r="E64" s="63"/>
      <c r="F64" s="3"/>
      <c r="G64" s="60" t="n">
        <f aca="false">SUM(G67+G70+G74)</f>
        <v>28926.5</v>
      </c>
    </row>
    <row r="65" s="1" customFormat="true" ht="15" hidden="false" customHeight="false" outlineLevel="0" collapsed="false">
      <c r="A65" s="61" t="s">
        <v>140</v>
      </c>
      <c r="B65" s="66" t="n">
        <v>829</v>
      </c>
      <c r="C65" s="63" t="s">
        <v>123</v>
      </c>
      <c r="D65" s="63" t="s">
        <v>141</v>
      </c>
      <c r="E65" s="63"/>
      <c r="F65" s="3"/>
      <c r="G65" s="66" t="n">
        <f aca="false">SUM(G67)</f>
        <v>526.5</v>
      </c>
    </row>
    <row r="66" s="1" customFormat="true" ht="27" hidden="false" customHeight="false" outlineLevel="0" collapsed="false">
      <c r="A66" s="61" t="s">
        <v>142</v>
      </c>
      <c r="B66" s="66" t="n">
        <v>829</v>
      </c>
      <c r="C66" s="63" t="s">
        <v>123</v>
      </c>
      <c r="D66" s="63" t="s">
        <v>141</v>
      </c>
      <c r="E66" s="63" t="s">
        <v>143</v>
      </c>
      <c r="F66" s="3"/>
      <c r="G66" s="66" t="n">
        <f aca="false">SUM(G67)</f>
        <v>526.5</v>
      </c>
    </row>
    <row r="67" s="1" customFormat="true" ht="27" hidden="false" customHeight="false" outlineLevel="0" collapsed="false">
      <c r="A67" s="61" t="s">
        <v>105</v>
      </c>
      <c r="B67" s="66" t="n">
        <v>829</v>
      </c>
      <c r="C67" s="63" t="s">
        <v>123</v>
      </c>
      <c r="D67" s="63" t="s">
        <v>141</v>
      </c>
      <c r="E67" s="63" t="s">
        <v>143</v>
      </c>
      <c r="F67" s="66" t="n">
        <v>200</v>
      </c>
      <c r="G67" s="66" t="n">
        <v>526.5</v>
      </c>
    </row>
    <row r="68" s="1" customFormat="true" ht="15" hidden="false" customHeight="false" outlineLevel="0" collapsed="false">
      <c r="A68" s="61" t="s">
        <v>144</v>
      </c>
      <c r="B68" s="66" t="n">
        <v>829</v>
      </c>
      <c r="C68" s="63" t="s">
        <v>123</v>
      </c>
      <c r="D68" s="63" t="s">
        <v>145</v>
      </c>
      <c r="E68" s="63"/>
      <c r="F68" s="66"/>
      <c r="G68" s="64" t="n">
        <f aca="false">SUM(G70)</f>
        <v>1500</v>
      </c>
    </row>
    <row r="69" s="1" customFormat="true" ht="27" hidden="false" customHeight="false" outlineLevel="0" collapsed="false">
      <c r="A69" s="61" t="s">
        <v>146</v>
      </c>
      <c r="B69" s="66" t="n">
        <v>829</v>
      </c>
      <c r="C69" s="63" t="s">
        <v>123</v>
      </c>
      <c r="D69" s="63" t="s">
        <v>145</v>
      </c>
      <c r="E69" s="63" t="s">
        <v>147</v>
      </c>
      <c r="F69" s="66"/>
      <c r="G69" s="64" t="n">
        <f aca="false">SUM(G70)</f>
        <v>1500</v>
      </c>
    </row>
    <row r="70" s="1" customFormat="true" ht="15" hidden="false" customHeight="false" outlineLevel="0" collapsed="false">
      <c r="A70" s="61" t="s">
        <v>107</v>
      </c>
      <c r="B70" s="66" t="n">
        <v>829</v>
      </c>
      <c r="C70" s="63" t="s">
        <v>123</v>
      </c>
      <c r="D70" s="63" t="s">
        <v>145</v>
      </c>
      <c r="E70" s="63" t="s">
        <v>147</v>
      </c>
      <c r="F70" s="66" t="n">
        <v>800</v>
      </c>
      <c r="G70" s="64" t="n">
        <v>1500</v>
      </c>
    </row>
    <row r="71" customFormat="false" ht="13.5" hidden="false" customHeight="false" outlineLevel="0" collapsed="false">
      <c r="A71" s="61" t="s">
        <v>148</v>
      </c>
      <c r="B71" s="66" t="n">
        <v>829</v>
      </c>
      <c r="C71" s="63" t="s">
        <v>123</v>
      </c>
      <c r="D71" s="63" t="s">
        <v>149</v>
      </c>
      <c r="E71" s="63"/>
      <c r="F71" s="44"/>
      <c r="G71" s="64" t="n">
        <f aca="false">SUM(G74)</f>
        <v>26900</v>
      </c>
    </row>
    <row r="72" customFormat="false" ht="13.5" hidden="false" customHeight="false" outlineLevel="0" collapsed="false">
      <c r="A72" s="61" t="s">
        <v>150</v>
      </c>
      <c r="B72" s="66" t="n">
        <v>829</v>
      </c>
      <c r="C72" s="63" t="s">
        <v>123</v>
      </c>
      <c r="D72" s="63" t="s">
        <v>149</v>
      </c>
      <c r="E72" s="63" t="s">
        <v>151</v>
      </c>
      <c r="F72" s="44"/>
      <c r="G72" s="64" t="n">
        <f aca="false">SUM(G74)</f>
        <v>26900</v>
      </c>
    </row>
    <row r="73" customFormat="false" ht="39" hidden="false" customHeight="false" outlineLevel="0" collapsed="false">
      <c r="A73" s="61" t="s">
        <v>152</v>
      </c>
      <c r="B73" s="66" t="n">
        <v>829</v>
      </c>
      <c r="C73" s="63" t="s">
        <v>123</v>
      </c>
      <c r="D73" s="63" t="s">
        <v>149</v>
      </c>
      <c r="E73" s="63" t="s">
        <v>153</v>
      </c>
      <c r="F73" s="63"/>
      <c r="G73" s="64" t="n">
        <f aca="false">SUM(G74)</f>
        <v>26900</v>
      </c>
    </row>
    <row r="74" customFormat="false" ht="26.25" hidden="false" customHeight="false" outlineLevel="0" collapsed="false">
      <c r="A74" s="61" t="s">
        <v>105</v>
      </c>
      <c r="B74" s="66" t="n">
        <v>829</v>
      </c>
      <c r="C74" s="63" t="s">
        <v>123</v>
      </c>
      <c r="D74" s="63" t="s">
        <v>149</v>
      </c>
      <c r="E74" s="63" t="s">
        <v>153</v>
      </c>
      <c r="F74" s="63" t="s">
        <v>106</v>
      </c>
      <c r="G74" s="64" t="n">
        <v>26900</v>
      </c>
    </row>
    <row r="75" s="1" customFormat="true" ht="15" hidden="false" customHeight="false" outlineLevel="0" collapsed="false">
      <c r="A75" s="3" t="s">
        <v>154</v>
      </c>
      <c r="B75" s="68" t="n">
        <v>829</v>
      </c>
      <c r="C75" s="69" t="s">
        <v>155</v>
      </c>
      <c r="D75" s="69"/>
      <c r="E75" s="63"/>
      <c r="F75" s="69"/>
      <c r="G75" s="60" t="n">
        <f aca="false">SUM(G76+G80+G86)</f>
        <v>70731.5</v>
      </c>
    </row>
    <row r="76" s="1" customFormat="true" ht="15" hidden="false" customHeight="false" outlineLevel="0" collapsed="false">
      <c r="A76" s="44" t="s">
        <v>156</v>
      </c>
      <c r="B76" s="66" t="n">
        <v>829</v>
      </c>
      <c r="C76" s="63" t="s">
        <v>155</v>
      </c>
      <c r="D76" s="63" t="s">
        <v>96</v>
      </c>
      <c r="E76" s="63"/>
      <c r="F76" s="69"/>
      <c r="G76" s="64" t="n">
        <f aca="false">SUM(G79)</f>
        <v>15984</v>
      </c>
    </row>
    <row r="77" s="1" customFormat="true" ht="15" hidden="false" customHeight="false" outlineLevel="0" collapsed="false">
      <c r="A77" s="44" t="s">
        <v>99</v>
      </c>
      <c r="B77" s="66" t="n">
        <v>829</v>
      </c>
      <c r="C77" s="63" t="s">
        <v>155</v>
      </c>
      <c r="D77" s="63" t="s">
        <v>96</v>
      </c>
      <c r="E77" s="63" t="s">
        <v>100</v>
      </c>
      <c r="F77" s="63"/>
      <c r="G77" s="64" t="n">
        <f aca="false">SUM(G79)</f>
        <v>15984</v>
      </c>
    </row>
    <row r="78" s="1" customFormat="true" ht="66" hidden="false" customHeight="true" outlineLevel="0" collapsed="false">
      <c r="A78" s="74" t="s">
        <v>157</v>
      </c>
      <c r="B78" s="66" t="n">
        <v>829</v>
      </c>
      <c r="C78" s="63" t="s">
        <v>155</v>
      </c>
      <c r="D78" s="63" t="s">
        <v>96</v>
      </c>
      <c r="E78" s="63" t="s">
        <v>158</v>
      </c>
      <c r="F78" s="63"/>
      <c r="G78" s="64" t="n">
        <f aca="false">SUM(G79)</f>
        <v>15984</v>
      </c>
    </row>
    <row r="79" s="1" customFormat="true" ht="15" hidden="false" customHeight="false" outlineLevel="0" collapsed="false">
      <c r="A79" s="44" t="s">
        <v>159</v>
      </c>
      <c r="B79" s="66" t="n">
        <v>829</v>
      </c>
      <c r="C79" s="63" t="s">
        <v>155</v>
      </c>
      <c r="D79" s="63" t="s">
        <v>96</v>
      </c>
      <c r="E79" s="63" t="s">
        <v>158</v>
      </c>
      <c r="F79" s="63" t="s">
        <v>160</v>
      </c>
      <c r="G79" s="64" t="n">
        <v>15984</v>
      </c>
    </row>
    <row r="80" s="1" customFormat="true" ht="15" hidden="false" customHeight="false" outlineLevel="0" collapsed="false">
      <c r="A80" s="44" t="s">
        <v>161</v>
      </c>
      <c r="B80" s="66" t="n">
        <v>829</v>
      </c>
      <c r="C80" s="63" t="s">
        <v>155</v>
      </c>
      <c r="D80" s="63" t="s">
        <v>162</v>
      </c>
      <c r="E80" s="63"/>
      <c r="F80" s="69"/>
      <c r="G80" s="64" t="n">
        <f aca="false">SUM(G83+G85)</f>
        <v>6836.5</v>
      </c>
    </row>
    <row r="81" s="1" customFormat="true" ht="15" hidden="false" customHeight="false" outlineLevel="0" collapsed="false">
      <c r="A81" s="44" t="s">
        <v>161</v>
      </c>
      <c r="B81" s="66" t="n">
        <v>829</v>
      </c>
      <c r="C81" s="63" t="s">
        <v>155</v>
      </c>
      <c r="D81" s="63" t="s">
        <v>162</v>
      </c>
      <c r="E81" s="63" t="s">
        <v>163</v>
      </c>
      <c r="F81" s="63"/>
      <c r="G81" s="64" t="n">
        <f aca="false">SUM(G83)</f>
        <v>1653</v>
      </c>
    </row>
    <row r="82" s="1" customFormat="true" ht="15" hidden="false" customHeight="false" outlineLevel="0" collapsed="false">
      <c r="A82" s="61" t="s">
        <v>164</v>
      </c>
      <c r="B82" s="66" t="n">
        <v>829</v>
      </c>
      <c r="C82" s="63" t="s">
        <v>155</v>
      </c>
      <c r="D82" s="63" t="s">
        <v>162</v>
      </c>
      <c r="E82" s="63" t="s">
        <v>165</v>
      </c>
      <c r="F82" s="63"/>
      <c r="G82" s="64" t="n">
        <f aca="false">SUM(G83)</f>
        <v>1653</v>
      </c>
    </row>
    <row r="83" s="1" customFormat="true" ht="27" hidden="false" customHeight="false" outlineLevel="0" collapsed="false">
      <c r="A83" s="61" t="s">
        <v>166</v>
      </c>
      <c r="B83" s="66" t="n">
        <v>829</v>
      </c>
      <c r="C83" s="63" t="s">
        <v>155</v>
      </c>
      <c r="D83" s="63" t="s">
        <v>162</v>
      </c>
      <c r="E83" s="63" t="s">
        <v>165</v>
      </c>
      <c r="F83" s="63" t="s">
        <v>112</v>
      </c>
      <c r="G83" s="64" t="n">
        <v>1653</v>
      </c>
    </row>
    <row r="84" s="1" customFormat="true" ht="15" hidden="false" customHeight="false" outlineLevel="0" collapsed="false">
      <c r="A84" s="44" t="s">
        <v>164</v>
      </c>
      <c r="B84" s="66" t="n">
        <v>829</v>
      </c>
      <c r="C84" s="63" t="s">
        <v>155</v>
      </c>
      <c r="D84" s="63" t="s">
        <v>162</v>
      </c>
      <c r="E84" s="63" t="s">
        <v>167</v>
      </c>
      <c r="F84" s="63"/>
      <c r="G84" s="64" t="n">
        <f aca="false">SUM(G85)</f>
        <v>5183.5</v>
      </c>
    </row>
    <row r="85" s="1" customFormat="true" ht="25.5" hidden="false" customHeight="false" outlineLevel="0" collapsed="false">
      <c r="A85" s="31" t="s">
        <v>105</v>
      </c>
      <c r="B85" s="66" t="n">
        <v>829</v>
      </c>
      <c r="C85" s="63" t="s">
        <v>155</v>
      </c>
      <c r="D85" s="63" t="s">
        <v>162</v>
      </c>
      <c r="E85" s="63" t="s">
        <v>168</v>
      </c>
      <c r="F85" s="63" t="s">
        <v>106</v>
      </c>
      <c r="G85" s="64" t="n">
        <v>5183.5</v>
      </c>
    </row>
    <row r="86" customFormat="false" ht="13.5" hidden="false" customHeight="false" outlineLevel="0" collapsed="false">
      <c r="A86" s="44" t="s">
        <v>169</v>
      </c>
      <c r="B86" s="66" t="n">
        <v>829</v>
      </c>
      <c r="C86" s="63" t="s">
        <v>155</v>
      </c>
      <c r="D86" s="63" t="s">
        <v>98</v>
      </c>
      <c r="E86" s="63"/>
      <c r="F86" s="63"/>
      <c r="G86" s="64" t="n">
        <f aca="false">SUM(G89+G91+G93+G95+G97)</f>
        <v>47911</v>
      </c>
    </row>
    <row r="87" customFormat="false" ht="13.5" hidden="false" customHeight="false" outlineLevel="0" collapsed="false">
      <c r="A87" s="61" t="s">
        <v>150</v>
      </c>
      <c r="B87" s="66" t="n">
        <v>829</v>
      </c>
      <c r="C87" s="63" t="s">
        <v>155</v>
      </c>
      <c r="D87" s="63" t="s">
        <v>98</v>
      </c>
      <c r="E87" s="63" t="s">
        <v>151</v>
      </c>
      <c r="F87" s="63"/>
      <c r="G87" s="64" t="n">
        <f aca="false">SUM(G89+G91+G93+G95)</f>
        <v>42862.3</v>
      </c>
    </row>
    <row r="88" customFormat="false" ht="16.5" hidden="false" customHeight="true" outlineLevel="0" collapsed="false">
      <c r="A88" s="61" t="s">
        <v>170</v>
      </c>
      <c r="B88" s="66" t="n">
        <v>829</v>
      </c>
      <c r="C88" s="63" t="s">
        <v>171</v>
      </c>
      <c r="D88" s="63" t="s">
        <v>98</v>
      </c>
      <c r="E88" s="63" t="s">
        <v>172</v>
      </c>
      <c r="F88" s="63"/>
      <c r="G88" s="64" t="n">
        <f aca="false">SUM(G89)</f>
        <v>20873.2</v>
      </c>
    </row>
    <row r="89" customFormat="false" ht="27.75" hidden="false" customHeight="true" outlineLevel="0" collapsed="false">
      <c r="A89" s="61" t="s">
        <v>105</v>
      </c>
      <c r="B89" s="66" t="n">
        <v>829</v>
      </c>
      <c r="C89" s="63" t="s">
        <v>155</v>
      </c>
      <c r="D89" s="63" t="s">
        <v>98</v>
      </c>
      <c r="E89" s="63" t="s">
        <v>172</v>
      </c>
      <c r="F89" s="63" t="s">
        <v>106</v>
      </c>
      <c r="G89" s="64" t="n">
        <v>20873.2</v>
      </c>
      <c r="H89" s="72"/>
    </row>
    <row r="90" customFormat="false" ht="15" hidden="false" customHeight="true" outlineLevel="0" collapsed="false">
      <c r="A90" s="61" t="s">
        <v>173</v>
      </c>
      <c r="B90" s="66" t="n">
        <v>829</v>
      </c>
      <c r="C90" s="63" t="s">
        <v>155</v>
      </c>
      <c r="D90" s="63" t="s">
        <v>98</v>
      </c>
      <c r="E90" s="63" t="s">
        <v>174</v>
      </c>
      <c r="F90" s="63"/>
      <c r="G90" s="64" t="n">
        <f aca="false">SUM(G91)</f>
        <v>6970</v>
      </c>
      <c r="H90" s="72"/>
    </row>
    <row r="91" customFormat="false" ht="27.75" hidden="false" customHeight="true" outlineLevel="0" collapsed="false">
      <c r="A91" s="61" t="s">
        <v>105</v>
      </c>
      <c r="B91" s="66" t="n">
        <v>829</v>
      </c>
      <c r="C91" s="63" t="s">
        <v>155</v>
      </c>
      <c r="D91" s="63" t="s">
        <v>98</v>
      </c>
      <c r="E91" s="63" t="s">
        <v>174</v>
      </c>
      <c r="F91" s="63" t="s">
        <v>106</v>
      </c>
      <c r="G91" s="64" t="n">
        <v>6970</v>
      </c>
      <c r="I91" s="72"/>
    </row>
    <row r="92" customFormat="false" ht="15.75" hidden="false" customHeight="true" outlineLevel="0" collapsed="false">
      <c r="A92" s="61" t="s">
        <v>175</v>
      </c>
      <c r="B92" s="66" t="n">
        <v>829</v>
      </c>
      <c r="C92" s="63" t="s">
        <v>155</v>
      </c>
      <c r="D92" s="63" t="s">
        <v>98</v>
      </c>
      <c r="E92" s="63" t="s">
        <v>176</v>
      </c>
      <c r="F92" s="63"/>
      <c r="G92" s="64" t="n">
        <f aca="false">SUM(G93)</f>
        <v>400</v>
      </c>
    </row>
    <row r="93" customFormat="false" ht="30" hidden="false" customHeight="true" outlineLevel="0" collapsed="false">
      <c r="A93" s="61" t="s">
        <v>105</v>
      </c>
      <c r="B93" s="66" t="n">
        <v>829</v>
      </c>
      <c r="C93" s="63" t="s">
        <v>155</v>
      </c>
      <c r="D93" s="63" t="s">
        <v>98</v>
      </c>
      <c r="E93" s="63" t="s">
        <v>176</v>
      </c>
      <c r="F93" s="63" t="s">
        <v>106</v>
      </c>
      <c r="G93" s="64" t="n">
        <v>400</v>
      </c>
      <c r="I93" s="72"/>
    </row>
    <row r="94" customFormat="false" ht="27" hidden="false" customHeight="true" outlineLevel="0" collapsed="false">
      <c r="A94" s="61" t="s">
        <v>177</v>
      </c>
      <c r="B94" s="66" t="n">
        <v>829</v>
      </c>
      <c r="C94" s="63" t="s">
        <v>155</v>
      </c>
      <c r="D94" s="63" t="s">
        <v>98</v>
      </c>
      <c r="E94" s="63" t="s">
        <v>178</v>
      </c>
      <c r="F94" s="63"/>
      <c r="G94" s="64" t="n">
        <f aca="false">SUM(G95)</f>
        <v>14619.1</v>
      </c>
    </row>
    <row r="95" customFormat="false" ht="25.5" hidden="false" customHeight="true" outlineLevel="0" collapsed="false">
      <c r="A95" s="61" t="s">
        <v>105</v>
      </c>
      <c r="B95" s="66" t="n">
        <v>829</v>
      </c>
      <c r="C95" s="63" t="s">
        <v>155</v>
      </c>
      <c r="D95" s="63" t="s">
        <v>98</v>
      </c>
      <c r="E95" s="63" t="s">
        <v>178</v>
      </c>
      <c r="F95" s="63" t="s">
        <v>106</v>
      </c>
      <c r="G95" s="64" t="n">
        <v>14619.1</v>
      </c>
    </row>
    <row r="96" customFormat="false" ht="25.5" hidden="false" customHeight="true" outlineLevel="0" collapsed="false">
      <c r="A96" s="61" t="s">
        <v>179</v>
      </c>
      <c r="B96" s="66" t="n">
        <v>829</v>
      </c>
      <c r="C96" s="63" t="s">
        <v>155</v>
      </c>
      <c r="D96" s="63" t="s">
        <v>98</v>
      </c>
      <c r="E96" s="63" t="s">
        <v>180</v>
      </c>
      <c r="F96" s="63"/>
      <c r="G96" s="64" t="n">
        <f aca="false">SUM(G97)</f>
        <v>5048.7</v>
      </c>
    </row>
    <row r="97" customFormat="false" ht="25.5" hidden="false" customHeight="true" outlineLevel="0" collapsed="false">
      <c r="A97" s="61" t="s">
        <v>105</v>
      </c>
      <c r="B97" s="66" t="n">
        <v>829</v>
      </c>
      <c r="C97" s="63" t="s">
        <v>155</v>
      </c>
      <c r="D97" s="63" t="s">
        <v>98</v>
      </c>
      <c r="E97" s="63" t="s">
        <v>180</v>
      </c>
      <c r="F97" s="63" t="s">
        <v>106</v>
      </c>
      <c r="G97" s="64" t="n">
        <v>5048.7</v>
      </c>
    </row>
    <row r="98" s="1" customFormat="true" ht="15" hidden="false" customHeight="false" outlineLevel="0" collapsed="false">
      <c r="A98" s="3" t="s">
        <v>181</v>
      </c>
      <c r="B98" s="68" t="n">
        <v>829</v>
      </c>
      <c r="C98" s="69" t="s">
        <v>145</v>
      </c>
      <c r="D98" s="69"/>
      <c r="E98" s="63"/>
      <c r="F98" s="69"/>
      <c r="G98" s="60" t="n">
        <f aca="false">SUM(G102)</f>
        <v>43529.7</v>
      </c>
    </row>
    <row r="99" customFormat="false" ht="13.5" hidden="false" customHeight="false" outlineLevel="0" collapsed="false">
      <c r="A99" s="44" t="s">
        <v>182</v>
      </c>
      <c r="B99" s="66" t="n">
        <v>829</v>
      </c>
      <c r="C99" s="63" t="s">
        <v>145</v>
      </c>
      <c r="D99" s="63" t="s">
        <v>96</v>
      </c>
      <c r="E99" s="63"/>
      <c r="F99" s="63"/>
      <c r="G99" s="64" t="n">
        <f aca="false">SUM(G102)</f>
        <v>43529.7</v>
      </c>
    </row>
    <row r="100" customFormat="false" ht="13.5" hidden="false" customHeight="false" outlineLevel="0" collapsed="false">
      <c r="A100" s="44" t="s">
        <v>99</v>
      </c>
      <c r="B100" s="66" t="n">
        <v>829</v>
      </c>
      <c r="C100" s="63" t="s">
        <v>145</v>
      </c>
      <c r="D100" s="63" t="s">
        <v>96</v>
      </c>
      <c r="E100" s="63" t="s">
        <v>100</v>
      </c>
      <c r="F100" s="63"/>
      <c r="G100" s="64" t="n">
        <f aca="false">SUM(G102)</f>
        <v>43529.7</v>
      </c>
    </row>
    <row r="101" customFormat="false" ht="66" hidden="false" customHeight="true" outlineLevel="0" collapsed="false">
      <c r="A101" s="74" t="s">
        <v>157</v>
      </c>
      <c r="B101" s="66" t="n">
        <v>829</v>
      </c>
      <c r="C101" s="63" t="s">
        <v>145</v>
      </c>
      <c r="D101" s="63" t="s">
        <v>96</v>
      </c>
      <c r="E101" s="63" t="s">
        <v>158</v>
      </c>
      <c r="F101" s="63"/>
      <c r="G101" s="64" t="n">
        <f aca="false">SUM(G102)</f>
        <v>43529.7</v>
      </c>
    </row>
    <row r="102" customFormat="false" ht="13.5" hidden="false" customHeight="false" outlineLevel="0" collapsed="false">
      <c r="A102" s="44" t="s">
        <v>159</v>
      </c>
      <c r="B102" s="66" t="n">
        <v>829</v>
      </c>
      <c r="C102" s="63" t="s">
        <v>145</v>
      </c>
      <c r="D102" s="63" t="s">
        <v>96</v>
      </c>
      <c r="E102" s="63" t="s">
        <v>158</v>
      </c>
      <c r="F102" s="63" t="s">
        <v>160</v>
      </c>
      <c r="G102" s="64" t="n">
        <v>43529.7</v>
      </c>
    </row>
    <row r="103" s="1" customFormat="true" ht="15" hidden="false" customHeight="false" outlineLevel="0" collapsed="false">
      <c r="A103" s="75" t="s">
        <v>183</v>
      </c>
      <c r="B103" s="76"/>
      <c r="C103" s="76"/>
      <c r="D103" s="76"/>
      <c r="E103" s="76"/>
      <c r="F103" s="76"/>
      <c r="G103" s="77" t="n">
        <f aca="false">SUM(G32+G13)</f>
        <v>152382.4</v>
      </c>
    </row>
    <row r="107" customFormat="false" ht="16.5" hidden="false" customHeight="false" outlineLevel="0" collapsed="false">
      <c r="G107" s="78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3.28"/>
    <col collapsed="false" customWidth="true" hidden="false" outlineLevel="0" max="2" min="2" style="28" width="11.7"/>
    <col collapsed="false" customWidth="false" hidden="false" outlineLevel="0" max="3" min="3" style="28" width="9.14"/>
    <col collapsed="false" customWidth="true" hidden="false" outlineLevel="0" max="4" min="4" style="28" width="13.41"/>
    <col collapsed="false" customWidth="false" hidden="false" outlineLevel="0" max="5" min="5" style="28" width="9.14"/>
    <col collapsed="false" customWidth="true" hidden="false" outlineLevel="0" max="6" min="6" style="72" width="10.99"/>
    <col collapsed="false" customWidth="false" hidden="false" outlineLevel="0" max="257" min="7" style="28" width="9.14"/>
  </cols>
  <sheetData>
    <row r="1" customFormat="false" ht="13.5" hidden="false" customHeight="false" outlineLevel="0" collapsed="false">
      <c r="A1" s="44"/>
      <c r="B1" s="44"/>
      <c r="C1" s="32"/>
      <c r="D1" s="4" t="s">
        <v>184</v>
      </c>
      <c r="E1" s="4"/>
      <c r="F1" s="4"/>
    </row>
    <row r="2" customFormat="false" ht="66" hidden="false" customHeight="true" outlineLevel="0" collapsed="false">
      <c r="A2" s="61"/>
      <c r="B2" s="61"/>
      <c r="C2" s="30" t="s">
        <v>34</v>
      </c>
      <c r="D2" s="30"/>
      <c r="E2" s="30"/>
      <c r="F2" s="30"/>
    </row>
    <row r="3" customFormat="false" ht="16.5" hidden="false" customHeight="true" outlineLevel="0" collapsed="false">
      <c r="A3" s="61"/>
      <c r="B3" s="61"/>
      <c r="C3" s="61"/>
      <c r="D3" s="4" t="s">
        <v>6</v>
      </c>
      <c r="E3" s="4"/>
      <c r="F3" s="4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</row>
    <row r="5" customFormat="false" ht="13.5" hidden="false" customHeight="false" outlineLevel="0" collapsed="false">
      <c r="A5" s="44"/>
      <c r="B5" s="44"/>
      <c r="C5" s="44"/>
      <c r="D5" s="44"/>
      <c r="E5" s="47" t="s">
        <v>9</v>
      </c>
      <c r="F5" s="47"/>
    </row>
    <row r="6" customFormat="false" ht="15.75" hidden="false" customHeight="false" outlineLevel="0" collapsed="false">
      <c r="A6" s="6" t="s">
        <v>185</v>
      </c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86</v>
      </c>
      <c r="B7" s="7"/>
      <c r="C7" s="7"/>
      <c r="D7" s="7"/>
      <c r="E7" s="7"/>
      <c r="F7" s="7"/>
    </row>
    <row r="8" customFormat="false" ht="3" hidden="false" customHeight="true" outlineLevel="0" collapsed="false">
      <c r="A8" s="48"/>
      <c r="B8" s="48"/>
      <c r="C8" s="48"/>
      <c r="D8" s="48"/>
      <c r="E8" s="48"/>
      <c r="F8" s="48"/>
    </row>
    <row r="9" customFormat="false" ht="13.5" hidden="false" customHeight="false" outlineLevel="0" collapsed="false">
      <c r="A9" s="44"/>
      <c r="B9" s="44"/>
      <c r="C9" s="44"/>
      <c r="D9" s="44"/>
      <c r="E9" s="44"/>
      <c r="F9" s="79"/>
    </row>
    <row r="10" customFormat="false" ht="26.25" hidden="false" customHeight="false" outlineLevel="0" collapsed="false">
      <c r="A10" s="80" t="s">
        <v>88</v>
      </c>
      <c r="B10" s="80" t="s">
        <v>90</v>
      </c>
      <c r="C10" s="80" t="s">
        <v>91</v>
      </c>
      <c r="D10" s="80" t="s">
        <v>92</v>
      </c>
      <c r="E10" s="80" t="s">
        <v>187</v>
      </c>
      <c r="F10" s="81" t="s">
        <v>188</v>
      </c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3"/>
    </row>
    <row r="12" s="1" customFormat="true" ht="15" hidden="false" customHeight="false" outlineLevel="0" collapsed="false">
      <c r="A12" s="3" t="s">
        <v>95</v>
      </c>
      <c r="B12" s="58" t="s">
        <v>96</v>
      </c>
      <c r="C12" s="59"/>
      <c r="D12" s="59"/>
      <c r="E12" s="59"/>
      <c r="F12" s="60" t="n">
        <f aca="false">SUM(F13+F19+F33+F29+F25)</f>
        <v>8905</v>
      </c>
    </row>
    <row r="13" s="1" customFormat="true" ht="39.75" hidden="false" customHeight="false" outlineLevel="0" collapsed="false">
      <c r="A13" s="61" t="s">
        <v>97</v>
      </c>
      <c r="B13" s="62" t="s">
        <v>96</v>
      </c>
      <c r="C13" s="63" t="s">
        <v>98</v>
      </c>
      <c r="D13" s="59"/>
      <c r="E13" s="59"/>
      <c r="F13" s="64" t="n">
        <f aca="false">SUM(F15)</f>
        <v>1813.9</v>
      </c>
    </row>
    <row r="14" s="1" customFormat="true" ht="15" hidden="false" customHeight="false" outlineLevel="0" collapsed="false">
      <c r="A14" s="61" t="s">
        <v>99</v>
      </c>
      <c r="B14" s="63" t="s">
        <v>96</v>
      </c>
      <c r="C14" s="63" t="s">
        <v>98</v>
      </c>
      <c r="D14" s="63" t="s">
        <v>100</v>
      </c>
      <c r="E14" s="44"/>
      <c r="F14" s="64" t="n">
        <f aca="false">SUM(F15)</f>
        <v>1813.9</v>
      </c>
    </row>
    <row r="15" s="1" customFormat="true" ht="15" hidden="false" customHeight="false" outlineLevel="0" collapsed="false">
      <c r="A15" s="44" t="s">
        <v>101</v>
      </c>
      <c r="B15" s="63" t="s">
        <v>96</v>
      </c>
      <c r="C15" s="63" t="s">
        <v>98</v>
      </c>
      <c r="D15" s="63" t="s">
        <v>102</v>
      </c>
      <c r="E15" s="65"/>
      <c r="F15" s="64" t="n">
        <f aca="false">SUM(F16:F18)</f>
        <v>1813.9</v>
      </c>
    </row>
    <row r="16" s="1" customFormat="true" ht="52.5" hidden="false" customHeight="false" outlineLevel="0" collapsed="false">
      <c r="A16" s="61" t="s">
        <v>103</v>
      </c>
      <c r="B16" s="63" t="s">
        <v>96</v>
      </c>
      <c r="C16" s="63" t="s">
        <v>98</v>
      </c>
      <c r="D16" s="63" t="s">
        <v>102</v>
      </c>
      <c r="E16" s="63" t="s">
        <v>104</v>
      </c>
      <c r="F16" s="64" t="n">
        <v>1560.3</v>
      </c>
    </row>
    <row r="17" s="1" customFormat="true" ht="27" hidden="false" customHeight="false" outlineLevel="0" collapsed="false">
      <c r="A17" s="61" t="s">
        <v>105</v>
      </c>
      <c r="B17" s="63" t="s">
        <v>96</v>
      </c>
      <c r="C17" s="63" t="s">
        <v>98</v>
      </c>
      <c r="D17" s="63" t="s">
        <v>102</v>
      </c>
      <c r="E17" s="63" t="s">
        <v>106</v>
      </c>
      <c r="F17" s="64" t="n">
        <v>248.6</v>
      </c>
    </row>
    <row r="18" s="1" customFormat="true" ht="15" hidden="false" customHeight="false" outlineLevel="0" collapsed="false">
      <c r="A18" s="61" t="s">
        <v>107</v>
      </c>
      <c r="B18" s="63" t="s">
        <v>96</v>
      </c>
      <c r="C18" s="63" t="s">
        <v>98</v>
      </c>
      <c r="D18" s="63" t="s">
        <v>102</v>
      </c>
      <c r="E18" s="63" t="s">
        <v>112</v>
      </c>
      <c r="F18" s="64" t="n">
        <v>5</v>
      </c>
    </row>
    <row r="19" customFormat="false" ht="67.5" hidden="false" customHeight="true" outlineLevel="0" collapsed="false">
      <c r="A19" s="61" t="s">
        <v>189</v>
      </c>
      <c r="B19" s="63" t="s">
        <v>96</v>
      </c>
      <c r="C19" s="63" t="s">
        <v>123</v>
      </c>
      <c r="D19" s="63"/>
      <c r="E19" s="44"/>
      <c r="F19" s="64" t="n">
        <f aca="false">SUM(F21)</f>
        <v>3623</v>
      </c>
    </row>
    <row r="20" customFormat="false" ht="13.5" hidden="false" customHeight="false" outlineLevel="0" collapsed="false">
      <c r="A20" s="61" t="s">
        <v>99</v>
      </c>
      <c r="B20" s="63" t="s">
        <v>96</v>
      </c>
      <c r="C20" s="63" t="s">
        <v>123</v>
      </c>
      <c r="D20" s="63" t="s">
        <v>100</v>
      </c>
      <c r="E20" s="44"/>
      <c r="F20" s="64" t="n">
        <f aca="false">SUM(F21)</f>
        <v>3623</v>
      </c>
    </row>
    <row r="21" customFormat="false" ht="13.5" hidden="false" customHeight="false" outlineLevel="0" collapsed="false">
      <c r="A21" s="44" t="s">
        <v>101</v>
      </c>
      <c r="B21" s="63" t="s">
        <v>96</v>
      </c>
      <c r="C21" s="63" t="s">
        <v>123</v>
      </c>
      <c r="D21" s="63" t="s">
        <v>102</v>
      </c>
      <c r="E21" s="65"/>
      <c r="F21" s="64" t="n">
        <f aca="false">SUM(F22:F24)</f>
        <v>3623</v>
      </c>
    </row>
    <row r="22" customFormat="false" ht="51.75" hidden="false" customHeight="false" outlineLevel="0" collapsed="false">
      <c r="A22" s="61" t="s">
        <v>103</v>
      </c>
      <c r="B22" s="63" t="s">
        <v>96</v>
      </c>
      <c r="C22" s="63" t="s">
        <v>123</v>
      </c>
      <c r="D22" s="63" t="s">
        <v>102</v>
      </c>
      <c r="E22" s="63" t="s">
        <v>104</v>
      </c>
      <c r="F22" s="64" t="n">
        <v>2895.4</v>
      </c>
    </row>
    <row r="23" customFormat="false" ht="26.25" hidden="false" customHeight="false" outlineLevel="0" collapsed="false">
      <c r="A23" s="61" t="s">
        <v>105</v>
      </c>
      <c r="B23" s="63" t="s">
        <v>96</v>
      </c>
      <c r="C23" s="63" t="s">
        <v>123</v>
      </c>
      <c r="D23" s="63" t="s">
        <v>102</v>
      </c>
      <c r="E23" s="63" t="s">
        <v>106</v>
      </c>
      <c r="F23" s="64" t="n">
        <v>703.3</v>
      </c>
    </row>
    <row r="24" customFormat="false" ht="13.5" hidden="false" customHeight="false" outlineLevel="0" collapsed="false">
      <c r="A24" s="61" t="s">
        <v>107</v>
      </c>
      <c r="B24" s="63" t="s">
        <v>96</v>
      </c>
      <c r="C24" s="63" t="s">
        <v>123</v>
      </c>
      <c r="D24" s="63" t="s">
        <v>102</v>
      </c>
      <c r="E24" s="66" t="n">
        <v>800</v>
      </c>
      <c r="F24" s="64" t="n">
        <v>24.3</v>
      </c>
    </row>
    <row r="25" customFormat="false" ht="27" hidden="false" customHeight="true" outlineLevel="0" collapsed="false">
      <c r="A25" s="61" t="s">
        <v>108</v>
      </c>
      <c r="B25" s="62" t="s">
        <v>96</v>
      </c>
      <c r="C25" s="63" t="s">
        <v>109</v>
      </c>
      <c r="D25" s="59"/>
      <c r="E25" s="59"/>
      <c r="F25" s="64" t="n">
        <f aca="false">SUM(F27)</f>
        <v>48.5</v>
      </c>
    </row>
    <row r="26" customFormat="false" ht="13.5" hidden="false" customHeight="true" outlineLevel="0" collapsed="false">
      <c r="A26" s="61" t="s">
        <v>99</v>
      </c>
      <c r="B26" s="63" t="s">
        <v>96</v>
      </c>
      <c r="C26" s="63" t="s">
        <v>109</v>
      </c>
      <c r="D26" s="63" t="s">
        <v>100</v>
      </c>
      <c r="E26" s="44"/>
      <c r="F26" s="64" t="n">
        <f aca="false">SUM(F27)</f>
        <v>48.5</v>
      </c>
    </row>
    <row r="27" customFormat="false" ht="13.5" hidden="false" customHeight="false" outlineLevel="0" collapsed="false">
      <c r="A27" s="44" t="s">
        <v>110</v>
      </c>
      <c r="B27" s="63" t="s">
        <v>96</v>
      </c>
      <c r="C27" s="63" t="s">
        <v>109</v>
      </c>
      <c r="D27" s="63" t="s">
        <v>111</v>
      </c>
      <c r="E27" s="65"/>
      <c r="F27" s="64" t="n">
        <f aca="false">SUM(F28)</f>
        <v>48.5</v>
      </c>
    </row>
    <row r="28" customFormat="false" ht="18.75" hidden="false" customHeight="true" outlineLevel="0" collapsed="false">
      <c r="A28" s="61" t="s">
        <v>107</v>
      </c>
      <c r="B28" s="63" t="s">
        <v>96</v>
      </c>
      <c r="C28" s="63" t="s">
        <v>109</v>
      </c>
      <c r="D28" s="63" t="s">
        <v>111</v>
      </c>
      <c r="E28" s="63" t="s">
        <v>112</v>
      </c>
      <c r="F28" s="64" t="n">
        <v>48.5</v>
      </c>
    </row>
    <row r="29" customFormat="false" ht="13.5" hidden="false" customHeight="false" outlineLevel="0" collapsed="false">
      <c r="A29" s="44" t="s">
        <v>124</v>
      </c>
      <c r="B29" s="63" t="s">
        <v>96</v>
      </c>
      <c r="C29" s="63" t="s">
        <v>125</v>
      </c>
      <c r="D29" s="63"/>
      <c r="E29" s="63"/>
      <c r="F29" s="64" t="n">
        <f aca="false">SUM(F32)</f>
        <v>301.5</v>
      </c>
    </row>
    <row r="30" customFormat="false" ht="13.5" hidden="false" customHeight="false" outlineLevel="0" collapsed="false">
      <c r="A30" s="44" t="s">
        <v>99</v>
      </c>
      <c r="B30" s="63" t="s">
        <v>96</v>
      </c>
      <c r="C30" s="63" t="s">
        <v>125</v>
      </c>
      <c r="D30" s="63" t="s">
        <v>100</v>
      </c>
      <c r="E30" s="63"/>
      <c r="F30" s="64" t="n">
        <f aca="false">SUM(F32)</f>
        <v>301.5</v>
      </c>
    </row>
    <row r="31" customFormat="false" ht="13.5" hidden="false" customHeight="false" outlineLevel="0" collapsed="false">
      <c r="A31" s="44" t="s">
        <v>126</v>
      </c>
      <c r="B31" s="63" t="s">
        <v>96</v>
      </c>
      <c r="C31" s="63" t="s">
        <v>125</v>
      </c>
      <c r="D31" s="63" t="s">
        <v>127</v>
      </c>
      <c r="E31" s="63"/>
      <c r="F31" s="64" t="n">
        <f aca="false">SUM(F32)</f>
        <v>301.5</v>
      </c>
    </row>
    <row r="32" customFormat="false" ht="13.5" hidden="false" customHeight="false" outlineLevel="0" collapsed="false">
      <c r="A32" s="61" t="s">
        <v>107</v>
      </c>
      <c r="B32" s="63" t="s">
        <v>96</v>
      </c>
      <c r="C32" s="63" t="s">
        <v>125</v>
      </c>
      <c r="D32" s="63" t="s">
        <v>127</v>
      </c>
      <c r="E32" s="63" t="s">
        <v>112</v>
      </c>
      <c r="F32" s="64" t="n">
        <v>301.5</v>
      </c>
    </row>
    <row r="33" customFormat="false" ht="13.5" hidden="false" customHeight="false" outlineLevel="0" collapsed="false">
      <c r="A33" s="44" t="s">
        <v>113</v>
      </c>
      <c r="B33" s="63" t="s">
        <v>96</v>
      </c>
      <c r="C33" s="63" t="s">
        <v>114</v>
      </c>
      <c r="D33" s="63"/>
      <c r="E33" s="44"/>
      <c r="F33" s="64" t="n">
        <f aca="false">SUM(F37+F34)</f>
        <v>3118.1</v>
      </c>
    </row>
    <row r="34" customFormat="false" ht="37.5" hidden="false" customHeight="true" outlineLevel="0" collapsed="false">
      <c r="A34" s="61" t="s">
        <v>115</v>
      </c>
      <c r="B34" s="63" t="s">
        <v>96</v>
      </c>
      <c r="C34" s="63" t="s">
        <v>114</v>
      </c>
      <c r="D34" s="63" t="s">
        <v>116</v>
      </c>
      <c r="E34" s="66"/>
      <c r="F34" s="64" t="n">
        <f aca="false">SUM(F36)</f>
        <v>7.8</v>
      </c>
    </row>
    <row r="35" customFormat="false" ht="45" hidden="false" customHeight="true" outlineLevel="0" collapsed="false">
      <c r="A35" s="61" t="s">
        <v>117</v>
      </c>
      <c r="B35" s="63" t="s">
        <v>96</v>
      </c>
      <c r="C35" s="63" t="s">
        <v>114</v>
      </c>
      <c r="D35" s="63" t="s">
        <v>118</v>
      </c>
      <c r="E35" s="66"/>
      <c r="F35" s="64" t="n">
        <f aca="false">SUM(F36)</f>
        <v>7.8</v>
      </c>
    </row>
    <row r="36" customFormat="false" ht="28.5" hidden="false" customHeight="true" outlineLevel="0" collapsed="false">
      <c r="A36" s="61" t="s">
        <v>105</v>
      </c>
      <c r="B36" s="63" t="s">
        <v>96</v>
      </c>
      <c r="C36" s="63" t="s">
        <v>114</v>
      </c>
      <c r="D36" s="63" t="s">
        <v>118</v>
      </c>
      <c r="E36" s="66" t="n">
        <v>200</v>
      </c>
      <c r="F36" s="64" t="n">
        <v>7.8</v>
      </c>
    </row>
    <row r="37" customFormat="false" ht="13.5" hidden="false" customHeight="false" outlineLevel="0" collapsed="false">
      <c r="A37" s="61" t="s">
        <v>99</v>
      </c>
      <c r="B37" s="63" t="s">
        <v>96</v>
      </c>
      <c r="C37" s="63" t="s">
        <v>114</v>
      </c>
      <c r="D37" s="63" t="s">
        <v>100</v>
      </c>
      <c r="E37" s="44"/>
      <c r="F37" s="64" t="n">
        <f aca="false">SUM(F39+F42+F51+F40)</f>
        <v>3110.3</v>
      </c>
    </row>
    <row r="38" customFormat="false" ht="13.5" hidden="false" customHeight="false" outlineLevel="0" collapsed="false">
      <c r="A38" s="44" t="s">
        <v>128</v>
      </c>
      <c r="B38" s="63" t="s">
        <v>96</v>
      </c>
      <c r="C38" s="63" t="s">
        <v>114</v>
      </c>
      <c r="D38" s="63" t="s">
        <v>129</v>
      </c>
      <c r="E38" s="44"/>
      <c r="F38" s="64" t="n">
        <f aca="false">SUM(F39)</f>
        <v>132.2</v>
      </c>
    </row>
    <row r="39" customFormat="false" ht="13.5" hidden="false" customHeight="false" outlineLevel="0" collapsed="false">
      <c r="A39" s="61" t="s">
        <v>107</v>
      </c>
      <c r="B39" s="63" t="s">
        <v>96</v>
      </c>
      <c r="C39" s="63" t="s">
        <v>114</v>
      </c>
      <c r="D39" s="63" t="s">
        <v>129</v>
      </c>
      <c r="E39" s="66" t="n">
        <v>800</v>
      </c>
      <c r="F39" s="64" t="n">
        <v>132.2</v>
      </c>
    </row>
    <row r="40" customFormat="false" ht="26.25" hidden="false" customHeight="false" outlineLevel="0" collapsed="false">
      <c r="A40" s="61" t="s">
        <v>132</v>
      </c>
      <c r="B40" s="63" t="s">
        <v>96</v>
      </c>
      <c r="C40" s="63" t="s">
        <v>114</v>
      </c>
      <c r="D40" s="63" t="s">
        <v>133</v>
      </c>
      <c r="E40" s="66"/>
      <c r="F40" s="64" t="n">
        <f aca="false">SUM(F41)</f>
        <v>875.2</v>
      </c>
    </row>
    <row r="41" s="87" customFormat="true" ht="51" hidden="false" customHeight="false" outlineLevel="0" collapsed="false">
      <c r="A41" s="31" t="s">
        <v>103</v>
      </c>
      <c r="B41" s="84" t="s">
        <v>96</v>
      </c>
      <c r="C41" s="84" t="s">
        <v>114</v>
      </c>
      <c r="D41" s="84" t="s">
        <v>133</v>
      </c>
      <c r="E41" s="85" t="n">
        <v>100</v>
      </c>
      <c r="F41" s="86" t="n">
        <v>875.2</v>
      </c>
    </row>
    <row r="42" s="87" customFormat="true" ht="13.5" hidden="false" customHeight="false" outlineLevel="0" collapsed="false">
      <c r="A42" s="31" t="s">
        <v>130</v>
      </c>
      <c r="B42" s="84" t="s">
        <v>96</v>
      </c>
      <c r="C42" s="84" t="s">
        <v>114</v>
      </c>
      <c r="D42" s="84" t="s">
        <v>131</v>
      </c>
      <c r="E42" s="84"/>
      <c r="F42" s="86" t="n">
        <f aca="false">SUM(F43:F50)</f>
        <v>2074.5</v>
      </c>
    </row>
    <row r="43" s="87" customFormat="true" ht="51" hidden="false" customHeight="false" outlineLevel="0" collapsed="false">
      <c r="A43" s="31" t="s">
        <v>103</v>
      </c>
      <c r="B43" s="84" t="s">
        <v>96</v>
      </c>
      <c r="C43" s="84" t="s">
        <v>114</v>
      </c>
      <c r="D43" s="84" t="s">
        <v>131</v>
      </c>
      <c r="E43" s="85" t="n">
        <v>100</v>
      </c>
      <c r="F43" s="86" t="n">
        <v>611.8</v>
      </c>
    </row>
    <row r="44" s="87" customFormat="true" ht="25.5" hidden="true" customHeight="true" outlineLevel="0" collapsed="false">
      <c r="A44" s="88" t="s">
        <v>105</v>
      </c>
      <c r="B44" s="89" t="s">
        <v>98</v>
      </c>
      <c r="C44" s="89"/>
      <c r="D44" s="84" t="s">
        <v>100</v>
      </c>
      <c r="E44" s="90"/>
      <c r="F44" s="91" t="n">
        <f aca="false">SUM(F48)</f>
        <v>0</v>
      </c>
    </row>
    <row r="45" s="87" customFormat="true" ht="25.5" hidden="true" customHeight="true" outlineLevel="0" collapsed="false">
      <c r="A45" s="31" t="s">
        <v>107</v>
      </c>
      <c r="B45" s="84" t="s">
        <v>98</v>
      </c>
      <c r="C45" s="84" t="s">
        <v>190</v>
      </c>
      <c r="D45" s="84" t="s">
        <v>100</v>
      </c>
      <c r="E45" s="85"/>
      <c r="F45" s="86" t="n">
        <f aca="false">SUM(F48)</f>
        <v>0</v>
      </c>
    </row>
    <row r="46" s="87" customFormat="true" ht="25.5" hidden="true" customHeight="true" outlineLevel="0" collapsed="false">
      <c r="A46" s="31" t="s">
        <v>119</v>
      </c>
      <c r="B46" s="84" t="s">
        <v>98</v>
      </c>
      <c r="C46" s="84" t="s">
        <v>190</v>
      </c>
      <c r="D46" s="84" t="s">
        <v>100</v>
      </c>
      <c r="E46" s="85"/>
      <c r="F46" s="86" t="n">
        <f aca="false">SUM(F48)</f>
        <v>0</v>
      </c>
    </row>
    <row r="47" s="87" customFormat="true" ht="31.5" hidden="true" customHeight="true" outlineLevel="0" collapsed="false">
      <c r="A47" s="31" t="s">
        <v>105</v>
      </c>
      <c r="B47" s="84" t="s">
        <v>98</v>
      </c>
      <c r="C47" s="84" t="s">
        <v>190</v>
      </c>
      <c r="D47" s="84" t="s">
        <v>100</v>
      </c>
      <c r="E47" s="85"/>
      <c r="F47" s="86" t="n">
        <f aca="false">SUM(F48)</f>
        <v>0</v>
      </c>
    </row>
    <row r="48" s="87" customFormat="true" ht="38.25" hidden="true" customHeight="true" outlineLevel="0" collapsed="false">
      <c r="A48" s="31" t="s">
        <v>134</v>
      </c>
      <c r="B48" s="84" t="s">
        <v>98</v>
      </c>
      <c r="C48" s="84" t="s">
        <v>190</v>
      </c>
      <c r="D48" s="84" t="s">
        <v>100</v>
      </c>
      <c r="E48" s="84" t="s">
        <v>191</v>
      </c>
      <c r="F48" s="86"/>
    </row>
    <row r="49" s="87" customFormat="true" ht="27.75" hidden="false" customHeight="true" outlineLevel="0" collapsed="false">
      <c r="A49" s="31" t="s">
        <v>105</v>
      </c>
      <c r="B49" s="84" t="s">
        <v>96</v>
      </c>
      <c r="C49" s="84" t="s">
        <v>114</v>
      </c>
      <c r="D49" s="84" t="s">
        <v>131</v>
      </c>
      <c r="E49" s="85" t="n">
        <v>200</v>
      </c>
      <c r="F49" s="86" t="n">
        <v>1269.2</v>
      </c>
    </row>
    <row r="50" s="87" customFormat="true" ht="14.25" hidden="false" customHeight="true" outlineLevel="0" collapsed="false">
      <c r="A50" s="61" t="s">
        <v>107</v>
      </c>
      <c r="B50" s="84" t="s">
        <v>96</v>
      </c>
      <c r="C50" s="84" t="s">
        <v>114</v>
      </c>
      <c r="D50" s="84" t="s">
        <v>131</v>
      </c>
      <c r="E50" s="85" t="n">
        <v>800</v>
      </c>
      <c r="F50" s="86" t="n">
        <v>193.5</v>
      </c>
    </row>
    <row r="51" s="87" customFormat="true" ht="15" hidden="false" customHeight="true" outlineLevel="0" collapsed="false">
      <c r="A51" s="31" t="s">
        <v>119</v>
      </c>
      <c r="B51" s="84" t="s">
        <v>96</v>
      </c>
      <c r="C51" s="84" t="s">
        <v>114</v>
      </c>
      <c r="D51" s="84" t="s">
        <v>120</v>
      </c>
      <c r="E51" s="84"/>
      <c r="F51" s="86" t="n">
        <f aca="false">SUM(F52)</f>
        <v>28.4</v>
      </c>
    </row>
    <row r="52" s="87" customFormat="true" ht="27" hidden="false" customHeight="true" outlineLevel="0" collapsed="false">
      <c r="A52" s="31" t="s">
        <v>105</v>
      </c>
      <c r="B52" s="84" t="s">
        <v>96</v>
      </c>
      <c r="C52" s="84" t="s">
        <v>114</v>
      </c>
      <c r="D52" s="84" t="s">
        <v>120</v>
      </c>
      <c r="E52" s="85" t="n">
        <v>200</v>
      </c>
      <c r="F52" s="86" t="n">
        <v>28.4</v>
      </c>
    </row>
    <row r="53" customFormat="false" ht="38.25" hidden="false" customHeight="true" outlineLevel="0" collapsed="false">
      <c r="A53" s="73" t="s">
        <v>134</v>
      </c>
      <c r="B53" s="69" t="s">
        <v>98</v>
      </c>
      <c r="C53" s="69"/>
      <c r="D53" s="69"/>
      <c r="E53" s="68"/>
      <c r="F53" s="60" t="n">
        <f aca="false">SUM(F57)</f>
        <v>289.7</v>
      </c>
    </row>
    <row r="54" customFormat="false" ht="27.75" hidden="false" customHeight="true" outlineLevel="0" collapsed="false">
      <c r="A54" s="61" t="s">
        <v>135</v>
      </c>
      <c r="B54" s="63" t="s">
        <v>98</v>
      </c>
      <c r="C54" s="63" t="s">
        <v>136</v>
      </c>
      <c r="D54" s="63"/>
      <c r="E54" s="66"/>
      <c r="F54" s="64" t="n">
        <f aca="false">SUM(F57)</f>
        <v>289.7</v>
      </c>
    </row>
    <row r="55" customFormat="false" ht="15" hidden="false" customHeight="true" outlineLevel="0" collapsed="false">
      <c r="A55" s="61" t="s">
        <v>99</v>
      </c>
      <c r="B55" s="63" t="s">
        <v>98</v>
      </c>
      <c r="C55" s="63" t="s">
        <v>136</v>
      </c>
      <c r="D55" s="63" t="s">
        <v>100</v>
      </c>
      <c r="E55" s="66"/>
      <c r="F55" s="64" t="n">
        <f aca="false">SUM(F57)</f>
        <v>289.7</v>
      </c>
    </row>
    <row r="56" customFormat="false" ht="28.5" hidden="false" customHeight="true" outlineLevel="0" collapsed="false">
      <c r="A56" s="61" t="s">
        <v>137</v>
      </c>
      <c r="B56" s="63" t="s">
        <v>98</v>
      </c>
      <c r="C56" s="63" t="s">
        <v>136</v>
      </c>
      <c r="D56" s="63" t="s">
        <v>138</v>
      </c>
      <c r="E56" s="66"/>
      <c r="F56" s="64" t="n">
        <f aca="false">SUM(F57)</f>
        <v>289.7</v>
      </c>
    </row>
    <row r="57" customFormat="false" ht="24" hidden="false" customHeight="true" outlineLevel="0" collapsed="false">
      <c r="A57" s="61" t="s">
        <v>105</v>
      </c>
      <c r="B57" s="63" t="s">
        <v>98</v>
      </c>
      <c r="C57" s="63" t="s">
        <v>136</v>
      </c>
      <c r="D57" s="63" t="s">
        <v>138</v>
      </c>
      <c r="E57" s="66" t="n">
        <v>200</v>
      </c>
      <c r="F57" s="64" t="n">
        <v>289.7</v>
      </c>
    </row>
    <row r="58" s="87" customFormat="true" ht="17.25" hidden="false" customHeight="true" outlineLevel="0" collapsed="false">
      <c r="A58" s="88" t="s">
        <v>139</v>
      </c>
      <c r="B58" s="89" t="s">
        <v>123</v>
      </c>
      <c r="C58" s="89"/>
      <c r="D58" s="89"/>
      <c r="E58" s="89"/>
      <c r="F58" s="91" t="n">
        <f aca="false">SUM(F61+F64+F68)</f>
        <v>28926.5</v>
      </c>
    </row>
    <row r="59" s="87" customFormat="true" ht="15" hidden="false" customHeight="true" outlineLevel="0" collapsed="false">
      <c r="A59" s="31" t="s">
        <v>140</v>
      </c>
      <c r="B59" s="84" t="s">
        <v>123</v>
      </c>
      <c r="C59" s="84" t="s">
        <v>141</v>
      </c>
      <c r="D59" s="84"/>
      <c r="E59" s="90"/>
      <c r="F59" s="86" t="n">
        <f aca="false">SUM(F61)</f>
        <v>526.5</v>
      </c>
    </row>
    <row r="60" s="87" customFormat="true" ht="25.5" hidden="false" customHeight="true" outlineLevel="0" collapsed="false">
      <c r="A60" s="31" t="s">
        <v>142</v>
      </c>
      <c r="B60" s="84" t="s">
        <v>123</v>
      </c>
      <c r="C60" s="84" t="s">
        <v>141</v>
      </c>
      <c r="D60" s="84" t="s">
        <v>143</v>
      </c>
      <c r="E60" s="90"/>
      <c r="F60" s="86" t="n">
        <f aca="false">SUM(F61)</f>
        <v>526.5</v>
      </c>
    </row>
    <row r="61" s="87" customFormat="true" ht="27.75" hidden="false" customHeight="true" outlineLevel="0" collapsed="false">
      <c r="A61" s="31" t="s">
        <v>105</v>
      </c>
      <c r="B61" s="84" t="s">
        <v>123</v>
      </c>
      <c r="C61" s="84" t="s">
        <v>141</v>
      </c>
      <c r="D61" s="84" t="s">
        <v>143</v>
      </c>
      <c r="E61" s="85" t="n">
        <v>200</v>
      </c>
      <c r="F61" s="86" t="n">
        <v>526.5</v>
      </c>
    </row>
    <row r="62" customFormat="false" ht="14.25" hidden="false" customHeight="true" outlineLevel="0" collapsed="false">
      <c r="A62" s="61" t="s">
        <v>144</v>
      </c>
      <c r="B62" s="63" t="s">
        <v>123</v>
      </c>
      <c r="C62" s="63" t="s">
        <v>145</v>
      </c>
      <c r="D62" s="63"/>
      <c r="E62" s="66"/>
      <c r="F62" s="64" t="n">
        <f aca="false">SUM(F63)</f>
        <v>1500</v>
      </c>
    </row>
    <row r="63" customFormat="false" ht="31.5" hidden="false" customHeight="true" outlineLevel="0" collapsed="false">
      <c r="A63" s="61" t="s">
        <v>146</v>
      </c>
      <c r="B63" s="63" t="s">
        <v>123</v>
      </c>
      <c r="C63" s="63" t="s">
        <v>145</v>
      </c>
      <c r="D63" s="63" t="s">
        <v>147</v>
      </c>
      <c r="E63" s="66"/>
      <c r="F63" s="64" t="n">
        <f aca="false">SUM(F64:F64)</f>
        <v>1500</v>
      </c>
    </row>
    <row r="64" customFormat="false" ht="17.25" hidden="false" customHeight="true" outlineLevel="0" collapsed="false">
      <c r="A64" s="61" t="s">
        <v>107</v>
      </c>
      <c r="B64" s="63" t="s">
        <v>123</v>
      </c>
      <c r="C64" s="63" t="s">
        <v>145</v>
      </c>
      <c r="D64" s="63" t="s">
        <v>147</v>
      </c>
      <c r="E64" s="66" t="n">
        <v>800</v>
      </c>
      <c r="F64" s="64" t="n">
        <v>1500</v>
      </c>
    </row>
    <row r="65" customFormat="false" ht="17.25" hidden="false" customHeight="true" outlineLevel="0" collapsed="false">
      <c r="A65" s="61" t="s">
        <v>148</v>
      </c>
      <c r="B65" s="63" t="s">
        <v>123</v>
      </c>
      <c r="C65" s="63" t="s">
        <v>149</v>
      </c>
      <c r="D65" s="63"/>
      <c r="E65" s="66"/>
      <c r="F65" s="64" t="n">
        <f aca="false">SUM(F68)</f>
        <v>26900</v>
      </c>
    </row>
    <row r="66" customFormat="false" ht="17.25" hidden="false" customHeight="true" outlineLevel="0" collapsed="false">
      <c r="A66" s="61" t="s">
        <v>150</v>
      </c>
      <c r="B66" s="63" t="s">
        <v>123</v>
      </c>
      <c r="C66" s="63" t="s">
        <v>149</v>
      </c>
      <c r="D66" s="63" t="s">
        <v>151</v>
      </c>
      <c r="E66" s="66"/>
      <c r="F66" s="64" t="n">
        <f aca="false">SUM(F67)</f>
        <v>26900</v>
      </c>
    </row>
    <row r="67" customFormat="false" ht="44.25" hidden="false" customHeight="true" outlineLevel="0" collapsed="false">
      <c r="A67" s="61" t="s">
        <v>152</v>
      </c>
      <c r="B67" s="63" t="s">
        <v>123</v>
      </c>
      <c r="C67" s="63" t="s">
        <v>149</v>
      </c>
      <c r="D67" s="63" t="s">
        <v>153</v>
      </c>
      <c r="E67" s="66"/>
      <c r="F67" s="64" t="n">
        <f aca="false">SUM(F68:F68)</f>
        <v>26900</v>
      </c>
    </row>
    <row r="68" customFormat="false" ht="42" hidden="false" customHeight="true" outlineLevel="0" collapsed="false">
      <c r="A68" s="61" t="s">
        <v>105</v>
      </c>
      <c r="B68" s="63" t="s">
        <v>123</v>
      </c>
      <c r="C68" s="63" t="s">
        <v>149</v>
      </c>
      <c r="D68" s="63" t="s">
        <v>153</v>
      </c>
      <c r="E68" s="66" t="n">
        <v>200</v>
      </c>
      <c r="F68" s="64" t="n">
        <v>26900</v>
      </c>
    </row>
    <row r="69" s="92" customFormat="true" ht="15" hidden="false" customHeight="false" outlineLevel="0" collapsed="false">
      <c r="A69" s="88" t="s">
        <v>154</v>
      </c>
      <c r="B69" s="89" t="s">
        <v>155</v>
      </c>
      <c r="C69" s="89"/>
      <c r="D69" s="84"/>
      <c r="E69" s="89"/>
      <c r="F69" s="91" t="n">
        <f aca="false">SUM(F70+F74+F80)</f>
        <v>70731.5</v>
      </c>
    </row>
    <row r="70" s="92" customFormat="true" ht="15" hidden="false" customHeight="false" outlineLevel="0" collapsed="false">
      <c r="A70" s="31" t="s">
        <v>156</v>
      </c>
      <c r="B70" s="84" t="s">
        <v>155</v>
      </c>
      <c r="C70" s="84" t="s">
        <v>96</v>
      </c>
      <c r="D70" s="84"/>
      <c r="E70" s="89"/>
      <c r="F70" s="86" t="n">
        <f aca="false">SUM(F73)</f>
        <v>15984</v>
      </c>
    </row>
    <row r="71" s="92" customFormat="true" ht="15" hidden="false" customHeight="false" outlineLevel="0" collapsed="false">
      <c r="A71" s="31" t="s">
        <v>99</v>
      </c>
      <c r="B71" s="84" t="s">
        <v>155</v>
      </c>
      <c r="C71" s="84" t="s">
        <v>96</v>
      </c>
      <c r="D71" s="84" t="s">
        <v>100</v>
      </c>
      <c r="E71" s="89"/>
      <c r="F71" s="86" t="n">
        <f aca="false">SUM(F72)</f>
        <v>15984</v>
      </c>
    </row>
    <row r="72" s="92" customFormat="true" ht="63.75" hidden="false" customHeight="false" outlineLevel="0" collapsed="false">
      <c r="A72" s="93" t="s">
        <v>157</v>
      </c>
      <c r="B72" s="84" t="s">
        <v>155</v>
      </c>
      <c r="C72" s="84" t="s">
        <v>96</v>
      </c>
      <c r="D72" s="84" t="s">
        <v>158</v>
      </c>
      <c r="E72" s="84"/>
      <c r="F72" s="86" t="n">
        <f aca="false">SUM(F73)</f>
        <v>15984</v>
      </c>
    </row>
    <row r="73" s="92" customFormat="true" ht="15" hidden="false" customHeight="false" outlineLevel="0" collapsed="false">
      <c r="A73" s="31" t="s">
        <v>159</v>
      </c>
      <c r="B73" s="84" t="s">
        <v>155</v>
      </c>
      <c r="C73" s="84" t="s">
        <v>96</v>
      </c>
      <c r="D73" s="84" t="s">
        <v>158</v>
      </c>
      <c r="E73" s="84" t="s">
        <v>160</v>
      </c>
      <c r="F73" s="86" t="n">
        <v>15984</v>
      </c>
    </row>
    <row r="74" s="92" customFormat="true" ht="15" hidden="false" customHeight="false" outlineLevel="0" collapsed="false">
      <c r="A74" s="31" t="s">
        <v>161</v>
      </c>
      <c r="B74" s="84" t="s">
        <v>155</v>
      </c>
      <c r="C74" s="84" t="s">
        <v>162</v>
      </c>
      <c r="D74" s="84"/>
      <c r="E74" s="89"/>
      <c r="F74" s="86" t="n">
        <f aca="false">SUM(F77+F79)</f>
        <v>6836.5</v>
      </c>
    </row>
    <row r="75" s="1" customFormat="true" ht="15" hidden="false" customHeight="false" outlineLevel="0" collapsed="false">
      <c r="A75" s="44" t="s">
        <v>161</v>
      </c>
      <c r="B75" s="63" t="s">
        <v>155</v>
      </c>
      <c r="C75" s="63" t="s">
        <v>162</v>
      </c>
      <c r="D75" s="63" t="s">
        <v>163</v>
      </c>
      <c r="E75" s="63"/>
      <c r="F75" s="64" t="n">
        <f aca="false">SUM(F77)</f>
        <v>1653</v>
      </c>
    </row>
    <row r="76" s="1" customFormat="true" ht="15" hidden="false" customHeight="false" outlineLevel="0" collapsed="false">
      <c r="A76" s="44" t="s">
        <v>164</v>
      </c>
      <c r="B76" s="63" t="s">
        <v>155</v>
      </c>
      <c r="C76" s="63" t="s">
        <v>162</v>
      </c>
      <c r="D76" s="63" t="s">
        <v>165</v>
      </c>
      <c r="E76" s="63"/>
      <c r="F76" s="64" t="n">
        <f aca="false">SUM(F77)</f>
        <v>1653</v>
      </c>
    </row>
    <row r="77" s="1" customFormat="true" ht="27" hidden="false" customHeight="false" outlineLevel="0" collapsed="false">
      <c r="A77" s="61" t="s">
        <v>166</v>
      </c>
      <c r="B77" s="63" t="s">
        <v>155</v>
      </c>
      <c r="C77" s="63" t="s">
        <v>162</v>
      </c>
      <c r="D77" s="63" t="s">
        <v>165</v>
      </c>
      <c r="E77" s="63" t="s">
        <v>112</v>
      </c>
      <c r="F77" s="64" t="n">
        <v>1653</v>
      </c>
    </row>
    <row r="78" s="1" customFormat="true" ht="15" hidden="false" customHeight="false" outlineLevel="0" collapsed="false">
      <c r="A78" s="44" t="s">
        <v>164</v>
      </c>
      <c r="B78" s="63" t="s">
        <v>155</v>
      </c>
      <c r="C78" s="63" t="s">
        <v>162</v>
      </c>
      <c r="D78" s="63" t="s">
        <v>167</v>
      </c>
      <c r="E78" s="63"/>
      <c r="F78" s="64" t="n">
        <f aca="false">SUM(F79)</f>
        <v>5183.5</v>
      </c>
    </row>
    <row r="79" s="1" customFormat="true" ht="25.5" hidden="false" customHeight="false" outlineLevel="0" collapsed="false">
      <c r="A79" s="31" t="s">
        <v>105</v>
      </c>
      <c r="B79" s="63" t="s">
        <v>155</v>
      </c>
      <c r="C79" s="63" t="s">
        <v>162</v>
      </c>
      <c r="D79" s="63" t="s">
        <v>168</v>
      </c>
      <c r="E79" s="63" t="s">
        <v>106</v>
      </c>
      <c r="F79" s="64" t="n">
        <v>5183.5</v>
      </c>
    </row>
    <row r="80" s="1" customFormat="true" ht="15" hidden="false" customHeight="false" outlineLevel="0" collapsed="false">
      <c r="A80" s="44" t="s">
        <v>169</v>
      </c>
      <c r="B80" s="63" t="s">
        <v>155</v>
      </c>
      <c r="C80" s="63" t="s">
        <v>98</v>
      </c>
      <c r="D80" s="63"/>
      <c r="E80" s="63"/>
      <c r="F80" s="64" t="n">
        <f aca="false">SUM(F83+F87+F85+F122+F124)</f>
        <v>47911</v>
      </c>
    </row>
    <row r="81" customFormat="false" ht="13.5" hidden="false" customHeight="false" outlineLevel="0" collapsed="false">
      <c r="A81" s="61" t="s">
        <v>150</v>
      </c>
      <c r="B81" s="63" t="s">
        <v>155</v>
      </c>
      <c r="C81" s="63" t="s">
        <v>98</v>
      </c>
      <c r="D81" s="63" t="s">
        <v>151</v>
      </c>
      <c r="E81" s="63"/>
      <c r="F81" s="64" t="n">
        <f aca="false">SUM(F87+F83+F85+F122)</f>
        <v>42862.3</v>
      </c>
    </row>
    <row r="82" customFormat="false" ht="13.5" hidden="false" customHeight="false" outlineLevel="0" collapsed="false">
      <c r="A82" s="61" t="s">
        <v>170</v>
      </c>
      <c r="B82" s="63" t="s">
        <v>171</v>
      </c>
      <c r="C82" s="63" t="s">
        <v>98</v>
      </c>
      <c r="D82" s="63" t="s">
        <v>172</v>
      </c>
      <c r="E82" s="63"/>
      <c r="F82" s="64" t="n">
        <f aca="false">SUM(F83)</f>
        <v>20873.2</v>
      </c>
    </row>
    <row r="83" customFormat="false" ht="26.25" hidden="false" customHeight="false" outlineLevel="0" collapsed="false">
      <c r="A83" s="61" t="s">
        <v>105</v>
      </c>
      <c r="B83" s="63" t="s">
        <v>155</v>
      </c>
      <c r="C83" s="63" t="s">
        <v>98</v>
      </c>
      <c r="D83" s="63" t="s">
        <v>172</v>
      </c>
      <c r="E83" s="63" t="s">
        <v>106</v>
      </c>
      <c r="F83" s="64" t="n">
        <v>20873.2</v>
      </c>
    </row>
    <row r="84" customFormat="false" ht="13.5" hidden="false" customHeight="false" outlineLevel="0" collapsed="false">
      <c r="A84" s="61" t="s">
        <v>173</v>
      </c>
      <c r="B84" s="63" t="s">
        <v>155</v>
      </c>
      <c r="C84" s="63" t="s">
        <v>98</v>
      </c>
      <c r="D84" s="63" t="s">
        <v>174</v>
      </c>
      <c r="E84" s="63"/>
      <c r="F84" s="64" t="n">
        <f aca="false">SUM(F85)</f>
        <v>6970</v>
      </c>
    </row>
    <row r="85" customFormat="false" ht="26.25" hidden="false" customHeight="false" outlineLevel="0" collapsed="false">
      <c r="A85" s="61" t="s">
        <v>105</v>
      </c>
      <c r="B85" s="63" t="s">
        <v>155</v>
      </c>
      <c r="C85" s="63" t="s">
        <v>98</v>
      </c>
      <c r="D85" s="63" t="s">
        <v>174</v>
      </c>
      <c r="E85" s="63" t="s">
        <v>106</v>
      </c>
      <c r="F85" s="64" t="n">
        <v>6970</v>
      </c>
    </row>
    <row r="86" customFormat="false" ht="13.5" hidden="false" customHeight="false" outlineLevel="0" collapsed="false">
      <c r="A86" s="61" t="s">
        <v>175</v>
      </c>
      <c r="B86" s="63" t="s">
        <v>155</v>
      </c>
      <c r="C86" s="63" t="s">
        <v>98</v>
      </c>
      <c r="D86" s="63" t="s">
        <v>176</v>
      </c>
      <c r="E86" s="63"/>
      <c r="F86" s="64" t="n">
        <f aca="false">SUM(F87)</f>
        <v>400</v>
      </c>
    </row>
    <row r="87" customFormat="false" ht="26.25" hidden="false" customHeight="false" outlineLevel="0" collapsed="false">
      <c r="A87" s="61" t="s">
        <v>105</v>
      </c>
      <c r="B87" s="63" t="s">
        <v>155</v>
      </c>
      <c r="C87" s="63" t="s">
        <v>98</v>
      </c>
      <c r="D87" s="63" t="s">
        <v>176</v>
      </c>
      <c r="E87" s="63" t="s">
        <v>106</v>
      </c>
      <c r="F87" s="64" t="n">
        <v>400</v>
      </c>
    </row>
    <row r="88" customFormat="false" ht="13.5" hidden="true" customHeight="true" outlineLevel="0" collapsed="false">
      <c r="A88" s="44" t="s">
        <v>177</v>
      </c>
      <c r="B88" s="63"/>
      <c r="C88" s="63"/>
      <c r="D88" s="63" t="s">
        <v>100</v>
      </c>
      <c r="E88" s="63"/>
      <c r="F88" s="64"/>
    </row>
    <row r="89" customFormat="false" ht="13.5" hidden="true" customHeight="true" outlineLevel="0" collapsed="false">
      <c r="A89" s="44" t="s">
        <v>105</v>
      </c>
      <c r="B89" s="63" t="s">
        <v>145</v>
      </c>
      <c r="C89" s="63" t="s">
        <v>96</v>
      </c>
      <c r="D89" s="63" t="s">
        <v>100</v>
      </c>
      <c r="E89" s="63"/>
      <c r="F89" s="94"/>
    </row>
    <row r="90" customFormat="false" ht="13.5" hidden="true" customHeight="true" outlineLevel="0" collapsed="false">
      <c r="A90" s="44" t="s">
        <v>179</v>
      </c>
      <c r="B90" s="63"/>
      <c r="C90" s="63"/>
      <c r="D90" s="63" t="s">
        <v>100</v>
      </c>
      <c r="E90" s="63"/>
      <c r="F90" s="64"/>
    </row>
    <row r="91" customFormat="false" ht="13.5" hidden="true" customHeight="true" outlineLevel="0" collapsed="false">
      <c r="A91" s="44" t="s">
        <v>105</v>
      </c>
      <c r="B91" s="63" t="s">
        <v>145</v>
      </c>
      <c r="C91" s="63" t="s">
        <v>96</v>
      </c>
      <c r="D91" s="63" t="s">
        <v>100</v>
      </c>
      <c r="E91" s="63"/>
      <c r="F91" s="64"/>
    </row>
    <row r="92" customFormat="false" ht="13.5" hidden="true" customHeight="false" outlineLevel="0" collapsed="false">
      <c r="A92" s="44" t="s">
        <v>192</v>
      </c>
      <c r="B92" s="63"/>
      <c r="C92" s="63"/>
      <c r="D92" s="63" t="s">
        <v>100</v>
      </c>
      <c r="E92" s="63"/>
      <c r="F92" s="64"/>
    </row>
    <row r="93" customFormat="false" ht="13.5" hidden="true" customHeight="false" outlineLevel="0" collapsed="false">
      <c r="A93" s="44" t="s">
        <v>193</v>
      </c>
      <c r="B93" s="63" t="s">
        <v>145</v>
      </c>
      <c r="C93" s="63" t="s">
        <v>96</v>
      </c>
      <c r="D93" s="63" t="s">
        <v>100</v>
      </c>
      <c r="E93" s="63" t="s">
        <v>194</v>
      </c>
      <c r="F93" s="64"/>
    </row>
    <row r="94" customFormat="false" ht="13.5" hidden="true" customHeight="false" outlineLevel="0" collapsed="false">
      <c r="A94" s="44" t="s">
        <v>195</v>
      </c>
      <c r="B94" s="63"/>
      <c r="C94" s="63"/>
      <c r="D94" s="63" t="s">
        <v>100</v>
      </c>
      <c r="E94" s="63"/>
      <c r="F94" s="64"/>
    </row>
    <row r="95" customFormat="false" ht="13.5" hidden="true" customHeight="false" outlineLevel="0" collapsed="false">
      <c r="A95" s="44" t="s">
        <v>196</v>
      </c>
      <c r="B95" s="63"/>
      <c r="C95" s="63"/>
      <c r="D95" s="63" t="s">
        <v>100</v>
      </c>
      <c r="E95" s="63"/>
      <c r="F95" s="64"/>
    </row>
    <row r="96" customFormat="false" ht="13.5" hidden="true" customHeight="false" outlineLevel="0" collapsed="false">
      <c r="A96" s="44" t="s">
        <v>197</v>
      </c>
      <c r="B96" s="63" t="s">
        <v>145</v>
      </c>
      <c r="C96" s="63" t="s">
        <v>96</v>
      </c>
      <c r="D96" s="63" t="s">
        <v>100</v>
      </c>
      <c r="E96" s="63"/>
      <c r="F96" s="94"/>
    </row>
    <row r="97" customFormat="false" ht="13.5" hidden="true" customHeight="false" outlineLevel="0" collapsed="false">
      <c r="A97" s="44" t="s">
        <v>192</v>
      </c>
      <c r="B97" s="63"/>
      <c r="C97" s="63"/>
      <c r="D97" s="63" t="s">
        <v>100</v>
      </c>
      <c r="E97" s="63"/>
      <c r="F97" s="64"/>
    </row>
    <row r="98" customFormat="false" ht="13.5" hidden="true" customHeight="false" outlineLevel="0" collapsed="false">
      <c r="A98" s="44" t="s">
        <v>193</v>
      </c>
      <c r="B98" s="63" t="s">
        <v>145</v>
      </c>
      <c r="C98" s="63" t="s">
        <v>96</v>
      </c>
      <c r="D98" s="63" t="s">
        <v>100</v>
      </c>
      <c r="E98" s="63" t="s">
        <v>194</v>
      </c>
      <c r="F98" s="64"/>
    </row>
    <row r="99" customFormat="false" ht="13.5" hidden="true" customHeight="false" outlineLevel="0" collapsed="false">
      <c r="A99" s="44" t="s">
        <v>198</v>
      </c>
      <c r="B99" s="63"/>
      <c r="C99" s="63"/>
      <c r="D99" s="63" t="s">
        <v>100</v>
      </c>
      <c r="E99" s="63"/>
      <c r="F99" s="64"/>
    </row>
    <row r="100" customFormat="false" ht="13.5" hidden="true" customHeight="false" outlineLevel="0" collapsed="false">
      <c r="A100" s="44" t="s">
        <v>197</v>
      </c>
      <c r="B100" s="63" t="s">
        <v>145</v>
      </c>
      <c r="C100" s="63" t="s">
        <v>162</v>
      </c>
      <c r="D100" s="63" t="s">
        <v>100</v>
      </c>
      <c r="E100" s="63"/>
      <c r="F100" s="64"/>
    </row>
    <row r="101" customFormat="false" ht="13.5" hidden="true" customHeight="false" outlineLevel="0" collapsed="false">
      <c r="A101" s="44" t="s">
        <v>199</v>
      </c>
      <c r="B101" s="63"/>
      <c r="C101" s="63"/>
      <c r="D101" s="63" t="s">
        <v>100</v>
      </c>
      <c r="E101" s="63"/>
      <c r="F101" s="64"/>
    </row>
    <row r="102" customFormat="false" ht="13.5" hidden="true" customHeight="false" outlineLevel="0" collapsed="false">
      <c r="A102" s="44" t="s">
        <v>200</v>
      </c>
      <c r="B102" s="63"/>
      <c r="C102" s="63"/>
      <c r="D102" s="63" t="s">
        <v>100</v>
      </c>
      <c r="E102" s="63"/>
      <c r="F102" s="64"/>
    </row>
    <row r="103" customFormat="false" ht="13.5" hidden="true" customHeight="false" outlineLevel="0" collapsed="false">
      <c r="A103" s="44" t="s">
        <v>201</v>
      </c>
      <c r="B103" s="63" t="s">
        <v>145</v>
      </c>
      <c r="C103" s="63" t="s">
        <v>162</v>
      </c>
      <c r="D103" s="63" t="s">
        <v>100</v>
      </c>
      <c r="E103" s="63"/>
      <c r="F103" s="64"/>
    </row>
    <row r="104" customFormat="false" ht="13.5" hidden="true" customHeight="false" outlineLevel="0" collapsed="false">
      <c r="A104" s="44" t="s">
        <v>195</v>
      </c>
      <c r="B104" s="63"/>
      <c r="C104" s="63"/>
      <c r="D104" s="63" t="s">
        <v>100</v>
      </c>
      <c r="E104" s="63"/>
      <c r="F104" s="64"/>
    </row>
    <row r="105" customFormat="false" ht="13.5" hidden="true" customHeight="false" outlineLevel="0" collapsed="false">
      <c r="A105" s="44" t="s">
        <v>196</v>
      </c>
      <c r="B105" s="63"/>
      <c r="C105" s="63"/>
      <c r="D105" s="63" t="s">
        <v>100</v>
      </c>
      <c r="E105" s="63"/>
      <c r="F105" s="64"/>
    </row>
    <row r="106" customFormat="false" ht="13.5" hidden="true" customHeight="false" outlineLevel="0" collapsed="false">
      <c r="A106" s="44" t="s">
        <v>197</v>
      </c>
      <c r="B106" s="63" t="s">
        <v>145</v>
      </c>
      <c r="C106" s="63" t="s">
        <v>162</v>
      </c>
      <c r="D106" s="63" t="s">
        <v>100</v>
      </c>
      <c r="E106" s="63" t="s">
        <v>202</v>
      </c>
      <c r="F106" s="64"/>
    </row>
    <row r="107" customFormat="false" ht="13.5" hidden="true" customHeight="false" outlineLevel="0" collapsed="false">
      <c r="A107" s="44"/>
      <c r="B107" s="63"/>
      <c r="C107" s="63"/>
      <c r="D107" s="63" t="s">
        <v>100</v>
      </c>
      <c r="E107" s="63"/>
      <c r="F107" s="64"/>
    </row>
    <row r="108" customFormat="false" ht="13.5" hidden="true" customHeight="false" outlineLevel="0" collapsed="false">
      <c r="A108" s="44" t="s">
        <v>203</v>
      </c>
      <c r="B108" s="63"/>
      <c r="C108" s="63"/>
      <c r="D108" s="63" t="s">
        <v>100</v>
      </c>
      <c r="E108" s="63"/>
      <c r="F108" s="64"/>
    </row>
    <row r="109" customFormat="false" ht="13.5" hidden="true" customHeight="false" outlineLevel="0" collapsed="false">
      <c r="A109" s="44" t="s">
        <v>200</v>
      </c>
      <c r="B109" s="63"/>
      <c r="C109" s="63"/>
      <c r="D109" s="63" t="s">
        <v>100</v>
      </c>
      <c r="E109" s="63"/>
      <c r="F109" s="64"/>
    </row>
    <row r="110" customFormat="false" ht="13.5" hidden="true" customHeight="false" outlineLevel="0" collapsed="false">
      <c r="A110" s="44" t="s">
        <v>201</v>
      </c>
      <c r="B110" s="63" t="s">
        <v>145</v>
      </c>
      <c r="C110" s="63" t="s">
        <v>141</v>
      </c>
      <c r="D110" s="63" t="s">
        <v>100</v>
      </c>
      <c r="E110" s="63"/>
      <c r="F110" s="94"/>
    </row>
    <row r="111" customFormat="false" ht="13.5" hidden="true" customHeight="false" outlineLevel="0" collapsed="false">
      <c r="A111" s="44" t="s">
        <v>204</v>
      </c>
      <c r="B111" s="63"/>
      <c r="C111" s="63"/>
      <c r="D111" s="63" t="s">
        <v>100</v>
      </c>
      <c r="E111" s="63"/>
      <c r="F111" s="64"/>
    </row>
    <row r="112" customFormat="false" ht="13.5" hidden="true" customHeight="false" outlineLevel="0" collapsed="false">
      <c r="A112" s="44" t="s">
        <v>205</v>
      </c>
      <c r="B112" s="63"/>
      <c r="C112" s="63"/>
      <c r="D112" s="63" t="s">
        <v>100</v>
      </c>
      <c r="E112" s="63"/>
      <c r="F112" s="64"/>
    </row>
    <row r="113" customFormat="false" ht="13.5" hidden="true" customHeight="false" outlineLevel="0" collapsed="false">
      <c r="A113" s="44" t="s">
        <v>206</v>
      </c>
      <c r="B113" s="63"/>
      <c r="C113" s="63"/>
      <c r="D113" s="63" t="s">
        <v>100</v>
      </c>
      <c r="E113" s="63"/>
      <c r="F113" s="64"/>
    </row>
    <row r="114" customFormat="false" ht="13.5" hidden="true" customHeight="false" outlineLevel="0" collapsed="false">
      <c r="A114" s="44" t="s">
        <v>207</v>
      </c>
      <c r="B114" s="63"/>
      <c r="C114" s="63"/>
      <c r="D114" s="63" t="s">
        <v>100</v>
      </c>
      <c r="E114" s="63"/>
      <c r="F114" s="64"/>
    </row>
    <row r="115" customFormat="false" ht="13.5" hidden="true" customHeight="false" outlineLevel="0" collapsed="false">
      <c r="A115" s="44" t="s">
        <v>208</v>
      </c>
      <c r="B115" s="63"/>
      <c r="C115" s="63"/>
      <c r="D115" s="63" t="s">
        <v>100</v>
      </c>
      <c r="E115" s="63"/>
      <c r="F115" s="64"/>
    </row>
    <row r="116" customFormat="false" ht="13.5" hidden="true" customHeight="false" outlineLevel="0" collapsed="false">
      <c r="A116" s="44" t="s">
        <v>209</v>
      </c>
      <c r="B116" s="63" t="s">
        <v>145</v>
      </c>
      <c r="C116" s="63" t="s">
        <v>141</v>
      </c>
      <c r="D116" s="63" t="s">
        <v>100</v>
      </c>
      <c r="E116" s="63"/>
      <c r="F116" s="64"/>
    </row>
    <row r="117" customFormat="false" ht="13.5" hidden="true" customHeight="false" outlineLevel="0" collapsed="false">
      <c r="A117" s="44" t="s">
        <v>210</v>
      </c>
      <c r="B117" s="63"/>
      <c r="C117" s="63"/>
      <c r="D117" s="63" t="s">
        <v>100</v>
      </c>
      <c r="E117" s="63"/>
      <c r="F117" s="64"/>
    </row>
    <row r="118" customFormat="false" ht="13.5" hidden="true" customHeight="false" outlineLevel="0" collapsed="false">
      <c r="A118" s="44" t="s">
        <v>211</v>
      </c>
      <c r="B118" s="63" t="s">
        <v>145</v>
      </c>
      <c r="C118" s="63" t="s">
        <v>141</v>
      </c>
      <c r="D118" s="63" t="s">
        <v>100</v>
      </c>
      <c r="E118" s="63"/>
      <c r="F118" s="64"/>
    </row>
    <row r="119" customFormat="false" ht="13.5" hidden="true" customHeight="false" outlineLevel="0" collapsed="false">
      <c r="A119" s="44" t="s">
        <v>192</v>
      </c>
      <c r="B119" s="63"/>
      <c r="C119" s="63"/>
      <c r="D119" s="63" t="s">
        <v>100</v>
      </c>
      <c r="E119" s="63"/>
      <c r="F119" s="64"/>
    </row>
    <row r="120" customFormat="false" ht="13.5" hidden="true" customHeight="false" outlineLevel="0" collapsed="false">
      <c r="A120" s="44" t="s">
        <v>193</v>
      </c>
      <c r="B120" s="63" t="s">
        <v>145</v>
      </c>
      <c r="C120" s="63" t="s">
        <v>141</v>
      </c>
      <c r="D120" s="63" t="s">
        <v>100</v>
      </c>
      <c r="E120" s="63" t="s">
        <v>194</v>
      </c>
      <c r="F120" s="64"/>
    </row>
    <row r="121" customFormat="false" ht="15.75" hidden="false" customHeight="true" outlineLevel="0" collapsed="false">
      <c r="A121" s="61" t="s">
        <v>177</v>
      </c>
      <c r="B121" s="63" t="s">
        <v>155</v>
      </c>
      <c r="C121" s="63" t="s">
        <v>98</v>
      </c>
      <c r="D121" s="63" t="s">
        <v>178</v>
      </c>
      <c r="E121" s="63"/>
      <c r="F121" s="64" t="n">
        <f aca="false">SUM(F122)</f>
        <v>14619.1</v>
      </c>
    </row>
    <row r="122" customFormat="false" ht="26.25" hidden="false" customHeight="false" outlineLevel="0" collapsed="false">
      <c r="A122" s="61" t="s">
        <v>105</v>
      </c>
      <c r="B122" s="63" t="s">
        <v>155</v>
      </c>
      <c r="C122" s="63" t="s">
        <v>98</v>
      </c>
      <c r="D122" s="63" t="s">
        <v>178</v>
      </c>
      <c r="E122" s="63" t="s">
        <v>106</v>
      </c>
      <c r="F122" s="64" t="n">
        <v>14619.1</v>
      </c>
    </row>
    <row r="123" customFormat="false" ht="13.5" hidden="false" customHeight="false" outlineLevel="0" collapsed="false">
      <c r="A123" s="61" t="s">
        <v>179</v>
      </c>
      <c r="B123" s="63" t="s">
        <v>155</v>
      </c>
      <c r="C123" s="63" t="s">
        <v>98</v>
      </c>
      <c r="D123" s="63" t="s">
        <v>180</v>
      </c>
      <c r="E123" s="63"/>
      <c r="F123" s="64" t="n">
        <f aca="false">SUM(F124)</f>
        <v>5048.7</v>
      </c>
    </row>
    <row r="124" customFormat="false" ht="26.25" hidden="false" customHeight="false" outlineLevel="0" collapsed="false">
      <c r="A124" s="61" t="s">
        <v>105</v>
      </c>
      <c r="B124" s="63" t="s">
        <v>155</v>
      </c>
      <c r="C124" s="63" t="s">
        <v>98</v>
      </c>
      <c r="D124" s="63" t="s">
        <v>180</v>
      </c>
      <c r="E124" s="63" t="s">
        <v>106</v>
      </c>
      <c r="F124" s="64" t="n">
        <v>5048.7</v>
      </c>
    </row>
    <row r="125" customFormat="false" ht="13.5" hidden="false" customHeight="false" outlineLevel="0" collapsed="false">
      <c r="A125" s="3" t="s">
        <v>181</v>
      </c>
      <c r="B125" s="69" t="s">
        <v>145</v>
      </c>
      <c r="C125" s="69"/>
      <c r="D125" s="63"/>
      <c r="E125" s="69"/>
      <c r="F125" s="60" t="n">
        <f aca="false">SUM(F129)</f>
        <v>43529.7</v>
      </c>
    </row>
    <row r="126" customFormat="false" ht="13.5" hidden="false" customHeight="false" outlineLevel="0" collapsed="false">
      <c r="A126" s="44" t="s">
        <v>182</v>
      </c>
      <c r="B126" s="63" t="s">
        <v>145</v>
      </c>
      <c r="C126" s="63" t="s">
        <v>96</v>
      </c>
      <c r="D126" s="63"/>
      <c r="E126" s="63"/>
      <c r="F126" s="64" t="n">
        <f aca="false">SUM(F129)</f>
        <v>43529.7</v>
      </c>
    </row>
    <row r="127" customFormat="false" ht="13.5" hidden="false" customHeight="false" outlineLevel="0" collapsed="false">
      <c r="A127" s="44" t="s">
        <v>99</v>
      </c>
      <c r="B127" s="63" t="s">
        <v>145</v>
      </c>
      <c r="C127" s="63" t="s">
        <v>96</v>
      </c>
      <c r="D127" s="63" t="s">
        <v>100</v>
      </c>
      <c r="E127" s="63"/>
      <c r="F127" s="64" t="n">
        <f aca="false">SUM(F129)</f>
        <v>43529.7</v>
      </c>
    </row>
    <row r="128" customFormat="false" ht="64.5" hidden="false" customHeight="false" outlineLevel="0" collapsed="false">
      <c r="A128" s="74" t="s">
        <v>212</v>
      </c>
      <c r="B128" s="63" t="s">
        <v>145</v>
      </c>
      <c r="C128" s="63" t="s">
        <v>96</v>
      </c>
      <c r="D128" s="63" t="s">
        <v>158</v>
      </c>
      <c r="E128" s="63"/>
      <c r="F128" s="64" t="n">
        <f aca="false">SUM(F129)</f>
        <v>43529.7</v>
      </c>
    </row>
    <row r="129" customFormat="false" ht="13.5" hidden="false" customHeight="false" outlineLevel="0" collapsed="false">
      <c r="A129" s="44" t="s">
        <v>159</v>
      </c>
      <c r="B129" s="63" t="s">
        <v>145</v>
      </c>
      <c r="C129" s="63" t="s">
        <v>96</v>
      </c>
      <c r="D129" s="63" t="s">
        <v>158</v>
      </c>
      <c r="E129" s="63" t="s">
        <v>160</v>
      </c>
      <c r="F129" s="64" t="n">
        <v>43529.7</v>
      </c>
    </row>
    <row r="130" customFormat="false" ht="21" hidden="false" customHeight="true" outlineLevel="0" collapsed="false">
      <c r="A130" s="95" t="s">
        <v>183</v>
      </c>
      <c r="B130" s="96"/>
      <c r="C130" s="96"/>
      <c r="D130" s="96"/>
      <c r="E130" s="97"/>
      <c r="F130" s="77" t="n">
        <f aca="false">SUM(F125+F69+F44+F12+F58+F53)</f>
        <v>152382.4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37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Елена Владимировна Недошивина</cp:lastModifiedBy>
  <cp:lastPrinted>2019-10-16T11:29:49Z</cp:lastPrinted>
  <dcterms:modified xsi:type="dcterms:W3CDTF">2019-10-16T11:33:36Z</dcterms:modified>
  <cp:revision>0</cp:revision>
  <dc:subject/>
  <dc:title/>
</cp:coreProperties>
</file>